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动科评分一览表 (计算)" sheetId="1" state="hidden" r:id="rId2"/>
    <sheet name="动医评分一览表 (计算)" sheetId="2" state="hidden" r:id="rId3"/>
    <sheet name="动科公示" sheetId="3" state="visible" r:id="rId4"/>
    <sheet name="动医公示" sheetId="4" state="visible" r:id="rId5"/>
    <sheet name="动科直选公示" sheetId="5" state="visible" r:id="rId6"/>
    <sheet name="动医直选公示" sheetId="6" state="visible" r:id="rId7"/>
  </sheets>
  <definedNames>
    <definedName function="false" hidden="false" localSheetId="3" name="_xlnm.Print_Titles" vbProcedure="false">动医公示!$2:$2</definedName>
    <definedName function="false" hidden="false" localSheetId="5" name="_xlnm.Print_Titles" vbProcedure="false">动医直选公示!$2:$2</definedName>
    <definedName function="false" hidden="false" localSheetId="2" name="_xlnm.Print_Titles" vbProcedure="false">动科公示!$2:$2</definedName>
    <definedName function="false" hidden="false" localSheetId="4" name="_xlnm.Print_Titles" vbProcedure="false">动科直选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7">
  <si>
    <t xml:space="preserve">何焕景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506</t>
    </r>
  </si>
  <si>
    <t xml:space="preserve">3.91</t>
  </si>
  <si>
    <t xml:space="preserve">刘亚萍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504</t>
    </r>
  </si>
  <si>
    <t xml:space="preserve">3.75</t>
  </si>
  <si>
    <t xml:space="preserve">梁昱</t>
  </si>
  <si>
    <t xml:space="preserve">3.71</t>
  </si>
  <si>
    <t xml:space="preserve">李兆洁</t>
  </si>
  <si>
    <t xml:space="preserve">3.68</t>
  </si>
  <si>
    <t xml:space="preserve">吴林慧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505</t>
    </r>
  </si>
  <si>
    <t xml:space="preserve">3.65</t>
  </si>
  <si>
    <t xml:space="preserve">曹进平</t>
  </si>
  <si>
    <t xml:space="preserve">3.60</t>
  </si>
  <si>
    <t xml:space="preserve">谭肖喻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503</t>
    </r>
  </si>
  <si>
    <t xml:space="preserve">3.63</t>
  </si>
  <si>
    <t xml:space="preserve">王瑞珍</t>
  </si>
  <si>
    <t xml:space="preserve">3.62</t>
  </si>
  <si>
    <t xml:space="preserve">张悦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502</t>
    </r>
  </si>
  <si>
    <t xml:space="preserve">罗晶晶</t>
  </si>
  <si>
    <t xml:space="preserve">3.64</t>
  </si>
  <si>
    <t xml:space="preserve">王思晨</t>
  </si>
  <si>
    <t xml:space="preserve">3.53</t>
  </si>
  <si>
    <t xml:space="preserve">曹野</t>
  </si>
  <si>
    <t xml:space="preserve">3.51</t>
  </si>
  <si>
    <t xml:space="preserve">吴振华</t>
  </si>
  <si>
    <t xml:space="preserve">3.61</t>
  </si>
  <si>
    <t xml:space="preserve">匡仁卓</t>
  </si>
  <si>
    <t xml:space="preserve">3.55</t>
  </si>
  <si>
    <t xml:space="preserve">谭向</t>
  </si>
  <si>
    <t xml:space="preserve">熊玉剑</t>
  </si>
  <si>
    <t xml:space="preserve">3.48</t>
  </si>
  <si>
    <t xml:space="preserve">王露珍</t>
  </si>
  <si>
    <t xml:space="preserve">杨亚萍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501</t>
    </r>
  </si>
  <si>
    <t xml:space="preserve">3.52</t>
  </si>
  <si>
    <t xml:space="preserve">高伟华</t>
  </si>
  <si>
    <t xml:space="preserve">3.56</t>
  </si>
  <si>
    <t xml:space="preserve">臧坤</t>
  </si>
  <si>
    <t xml:space="preserve">赵秋林</t>
  </si>
  <si>
    <t xml:space="preserve">3.54</t>
  </si>
  <si>
    <t xml:space="preserve">黄璐</t>
  </si>
  <si>
    <t xml:space="preserve">3.42</t>
  </si>
  <si>
    <t xml:space="preserve">张宇</t>
  </si>
  <si>
    <t xml:space="preserve">3.36</t>
  </si>
  <si>
    <t xml:space="preserve">聂雄伟</t>
  </si>
  <si>
    <t xml:space="preserve">3.34</t>
  </si>
  <si>
    <t xml:space="preserve">赵鑫哲</t>
  </si>
  <si>
    <t xml:space="preserve">3.38</t>
  </si>
  <si>
    <t xml:space="preserve">王慧琪</t>
  </si>
  <si>
    <t xml:space="preserve">3.35</t>
  </si>
  <si>
    <t xml:space="preserve">郭沁文</t>
  </si>
  <si>
    <t xml:space="preserve">3.31</t>
  </si>
  <si>
    <t xml:space="preserve">钟慧敏</t>
  </si>
  <si>
    <t xml:space="preserve">宋显威</t>
  </si>
  <si>
    <t xml:space="preserve">罗戌良</t>
  </si>
  <si>
    <t xml:space="preserve">朱茜</t>
  </si>
  <si>
    <t xml:space="preserve">蒋子冉</t>
  </si>
  <si>
    <t xml:space="preserve">林雨昕</t>
  </si>
  <si>
    <t xml:space="preserve">张秦</t>
  </si>
  <si>
    <t xml:space="preserve">3.46</t>
  </si>
  <si>
    <t xml:space="preserve">燕爱飞</t>
  </si>
  <si>
    <t xml:space="preserve">孙惠敏</t>
  </si>
  <si>
    <t xml:space="preserve">3.41</t>
  </si>
  <si>
    <t xml:space="preserve">朱强辉</t>
  </si>
  <si>
    <t xml:space="preserve">卞昊</t>
  </si>
  <si>
    <t xml:space="preserve">3.21</t>
  </si>
  <si>
    <t xml:space="preserve">倪江劲</t>
  </si>
  <si>
    <t xml:space="preserve">3.37</t>
  </si>
  <si>
    <t xml:space="preserve">彭哲伦</t>
  </si>
  <si>
    <t xml:space="preserve">3.28</t>
  </si>
  <si>
    <t xml:space="preserve">曹诗瑶</t>
  </si>
  <si>
    <t xml:space="preserve">3.32</t>
  </si>
  <si>
    <t xml:space="preserve">沈雨婷</t>
  </si>
  <si>
    <t xml:space="preserve">3.33</t>
  </si>
  <si>
    <t xml:space="preserve">周家彦</t>
  </si>
  <si>
    <t xml:space="preserve">彭雪婷</t>
  </si>
  <si>
    <t xml:space="preserve">3.25</t>
  </si>
  <si>
    <t xml:space="preserve">张乐</t>
  </si>
  <si>
    <t xml:space="preserve">付川珂</t>
  </si>
  <si>
    <t xml:space="preserve">刘佳美</t>
  </si>
  <si>
    <t xml:space="preserve">蒋艺佳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401</t>
    </r>
  </si>
  <si>
    <t xml:space="preserve">3.83</t>
  </si>
  <si>
    <t xml:space="preserve">潘哲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404</t>
    </r>
  </si>
  <si>
    <t xml:space="preserve">3.81</t>
  </si>
  <si>
    <t xml:space="preserve">苏娜瑛</t>
  </si>
  <si>
    <t xml:space="preserve">3.82</t>
  </si>
  <si>
    <t xml:space="preserve">林斯慧</t>
  </si>
  <si>
    <t xml:space="preserve">3.67</t>
  </si>
  <si>
    <t xml:space="preserve">肖雯雯</t>
  </si>
  <si>
    <t xml:space="preserve">徐艳文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402</t>
    </r>
  </si>
  <si>
    <t xml:space="preserve">3.58</t>
  </si>
  <si>
    <t xml:space="preserve">刘西敏</t>
  </si>
  <si>
    <t xml:space="preserve">吕迪</t>
  </si>
  <si>
    <t xml:space="preserve">3.57</t>
  </si>
  <si>
    <t xml:space="preserve">王乐文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403</t>
    </r>
  </si>
  <si>
    <t xml:space="preserve">刘旭鹏</t>
  </si>
  <si>
    <t xml:space="preserve">3.49</t>
  </si>
  <si>
    <t xml:space="preserve">李超</t>
  </si>
  <si>
    <t xml:space="preserve">王琪</t>
  </si>
  <si>
    <t xml:space="preserve">应亚奇</t>
  </si>
  <si>
    <t xml:space="preserve">王晓维</t>
  </si>
  <si>
    <t xml:space="preserve">潘雯</t>
  </si>
  <si>
    <t xml:space="preserve">张成君</t>
  </si>
  <si>
    <t xml:space="preserve">龚慧敏</t>
  </si>
  <si>
    <t xml:space="preserve">郝梅林</t>
  </si>
  <si>
    <t xml:space="preserve">刘宜鑫</t>
  </si>
  <si>
    <t xml:space="preserve">朱建地</t>
  </si>
  <si>
    <t xml:space="preserve">3.44</t>
  </si>
  <si>
    <t xml:space="preserve">秦松康</t>
  </si>
  <si>
    <t xml:space="preserve">3.40</t>
  </si>
  <si>
    <t xml:space="preserve">朱硕</t>
  </si>
  <si>
    <t xml:space="preserve">熊文静</t>
  </si>
  <si>
    <t xml:space="preserve">郑亚芳</t>
  </si>
  <si>
    <t xml:space="preserve">周秩建</t>
  </si>
  <si>
    <t xml:space="preserve">蒋璞玄</t>
  </si>
  <si>
    <t xml:space="preserve">周宁</t>
  </si>
  <si>
    <t xml:space="preserve">李壮</t>
  </si>
  <si>
    <t xml:space="preserve">马子月</t>
  </si>
  <si>
    <t xml:space="preserve">3.39</t>
  </si>
  <si>
    <t xml:space="preserve">周照月</t>
  </si>
  <si>
    <t xml:space="preserve">3.47</t>
  </si>
  <si>
    <t xml:space="preserve">唐浩</t>
  </si>
  <si>
    <t xml:space="preserve">孙燕</t>
  </si>
  <si>
    <t xml:space="preserve">王霜</t>
  </si>
  <si>
    <r>
      <rPr>
        <b val="true"/>
        <sz val="14"/>
        <rFont val="Noto Sans"/>
        <family val="2"/>
      </rPr>
      <t xml:space="preserve">动科动医学院</t>
    </r>
    <r>
      <rPr>
        <b val="true"/>
        <sz val="14"/>
        <rFont val="华文中宋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免试推荐攻读硕士研究生推荐资格公示（动科）</t>
    </r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英语听说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综合素质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实验操作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复试成绩</t>
  </si>
  <si>
    <t xml:space="preserve">课程成绩平均学分绩点</t>
  </si>
  <si>
    <t xml:space="preserve">总成绩</t>
  </si>
  <si>
    <t xml:space="preserve">备注</t>
  </si>
  <si>
    <t xml:space="preserve">获得推免资格</t>
  </si>
  <si>
    <t xml:space="preserve">单科不及格</t>
  </si>
  <si>
    <r>
      <rPr>
        <b val="true"/>
        <sz val="14"/>
        <rFont val="Noto Sans"/>
        <family val="2"/>
      </rPr>
      <t xml:space="preserve">动科动医学院</t>
    </r>
    <r>
      <rPr>
        <b val="true"/>
        <sz val="14"/>
        <rFont val="华文中宋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免试推荐攻读硕士研究生推荐资格公示（动医）</t>
    </r>
  </si>
  <si>
    <t xml:space="preserve">获得推免资格     学风建设先进班级指标</t>
  </si>
  <si>
    <r>
      <rPr>
        <b val="true"/>
        <sz val="14"/>
        <rFont val="Noto Sans"/>
        <family val="2"/>
      </rPr>
      <t xml:space="preserve">动科动医学院</t>
    </r>
    <r>
      <rPr>
        <b val="true"/>
        <sz val="14"/>
        <rFont val="华文中宋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免试推荐攻读硕士研究生推荐资格公示（动科直选入复试）</t>
    </r>
  </si>
  <si>
    <t xml:space="preserve">名次</t>
  </si>
  <si>
    <t xml:space="preserve">1</t>
  </si>
  <si>
    <t xml:space="preserve">孟璐</t>
  </si>
  <si>
    <t xml:space="preserve">3.45</t>
  </si>
  <si>
    <r>
      <rPr>
        <b val="true"/>
        <sz val="14"/>
        <rFont val="Noto Sans"/>
        <family val="2"/>
      </rPr>
      <t xml:space="preserve">动科动医学院</t>
    </r>
    <r>
      <rPr>
        <b val="true"/>
        <sz val="14"/>
        <rFont val="华文中宋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免试推荐攻读硕士研究生推荐资格公示（动医直选入复试）</t>
    </r>
  </si>
  <si>
    <t xml:space="preserve">夏莹</t>
  </si>
  <si>
    <t xml:space="preserve">2</t>
  </si>
  <si>
    <t xml:space="preserve">李雅倩</t>
  </si>
  <si>
    <t xml:space="preserve">3</t>
  </si>
  <si>
    <t xml:space="preserve">郭嘉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4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4" min="4" style="0" width="8.29"/>
    <col collapsed="false" customWidth="true" hidden="false" outlineLevel="0" max="5" min="5" style="0" width="8.69"/>
    <col collapsed="false" customWidth="true" hidden="false" outlineLevel="0" max="6" min="6" style="0" width="8.59"/>
    <col collapsed="false" customWidth="true" hidden="false" outlineLevel="0" max="7" min="7" style="1" width="20.19"/>
    <col collapsed="false" customWidth="true" hidden="false" outlineLevel="0" max="8" min="8" style="2" width="6.79"/>
    <col collapsed="false" customWidth="true" hidden="false" outlineLevel="0" max="12" min="9" style="0" width="6.79"/>
    <col collapsed="false" customWidth="true" hidden="false" outlineLevel="0" max="13" min="13" style="1" width="15.5"/>
    <col collapsed="false" customWidth="true" hidden="false" outlineLevel="0" max="17" min="14" style="0" width="6.79"/>
    <col collapsed="false" customWidth="true" hidden="false" outlineLevel="0" max="18" min="18" style="3" width="7.19"/>
    <col collapsed="false" customWidth="true" hidden="false" outlineLevel="0" max="19" min="19" style="0" width="11.79"/>
    <col collapsed="false" customWidth="true" hidden="false" outlineLevel="0" max="21" min="20" style="0" width="8.29"/>
    <col collapsed="false" customWidth="true" hidden="false" outlineLevel="0" max="22" min="22" style="0" width="10.19"/>
    <col collapsed="false" customWidth="true" hidden="false" outlineLevel="0" max="23" min="23" style="0" width="7.79"/>
    <col collapsed="false" customWidth="true" hidden="false" outlineLevel="0" max="24" min="24" style="4" width="28.69"/>
  </cols>
  <sheetData>
    <row r="1" customFormat="false" ht="15.6" hidden="false" customHeight="false" outlineLevel="0" collapsed="false">
      <c r="A1" s="5" t="n">
        <v>1</v>
      </c>
      <c r="B1" s="6" t="s">
        <v>0</v>
      </c>
      <c r="C1" s="6" t="s">
        <v>1</v>
      </c>
      <c r="D1" s="7" t="n">
        <v>90</v>
      </c>
      <c r="E1" s="7" t="n">
        <v>92</v>
      </c>
      <c r="F1" s="7" t="n">
        <v>90</v>
      </c>
      <c r="G1" s="8" t="n">
        <f aca="false">(D1+E1+F1)/3</f>
        <v>90.6666666666667</v>
      </c>
      <c r="H1" s="7" t="n">
        <v>92</v>
      </c>
      <c r="I1" s="7" t="n">
        <v>95</v>
      </c>
      <c r="J1" s="7" t="n">
        <v>90</v>
      </c>
      <c r="K1" s="7" t="n">
        <v>95</v>
      </c>
      <c r="L1" s="7" t="n">
        <v>94</v>
      </c>
      <c r="M1" s="8" t="n">
        <f aca="false">(H1+I1+J1+K1+L1)/5</f>
        <v>93.2</v>
      </c>
      <c r="N1" s="7" t="n">
        <v>90</v>
      </c>
      <c r="O1" s="7" t="n">
        <v>80</v>
      </c>
      <c r="P1" s="7" t="n">
        <v>90</v>
      </c>
      <c r="Q1" s="7" t="n">
        <v>80</v>
      </c>
      <c r="R1" s="8" t="n">
        <f aca="false">(N1+O1+P1+Q1)/4</f>
        <v>85</v>
      </c>
      <c r="S1" s="9" t="n">
        <f aca="false">G1*0.2</f>
        <v>18.1333333333333</v>
      </c>
      <c r="T1" s="9" t="n">
        <f aca="false">M1*0.6</f>
        <v>55.92</v>
      </c>
      <c r="U1" s="9" t="n">
        <f aca="false">R1*0.2</f>
        <v>17</v>
      </c>
      <c r="V1" s="10" t="n">
        <f aca="false">S1+T1+U1</f>
        <v>91.0533333333333</v>
      </c>
      <c r="W1" s="11" t="s">
        <v>2</v>
      </c>
      <c r="X1" s="10" t="n">
        <f aca="false">V1*0.4+W1*25*0.6</f>
        <v>95.0713333333333</v>
      </c>
    </row>
    <row r="2" customFormat="false" ht="15.6" hidden="false" customHeight="false" outlineLevel="0" collapsed="false">
      <c r="A2" s="5" t="n">
        <v>2</v>
      </c>
      <c r="B2" s="6" t="s">
        <v>3</v>
      </c>
      <c r="C2" s="6" t="s">
        <v>4</v>
      </c>
      <c r="D2" s="12" t="n">
        <v>87</v>
      </c>
      <c r="E2" s="12" t="n">
        <v>87</v>
      </c>
      <c r="F2" s="12" t="n">
        <v>85</v>
      </c>
      <c r="G2" s="8" t="n">
        <f aca="false">(D2+E2+F2)/3</f>
        <v>86.3333333333333</v>
      </c>
      <c r="H2" s="12" t="n">
        <v>93</v>
      </c>
      <c r="I2" s="12" t="n">
        <v>93</v>
      </c>
      <c r="J2" s="12" t="n">
        <v>92</v>
      </c>
      <c r="K2" s="12" t="n">
        <v>95</v>
      </c>
      <c r="L2" s="12" t="n">
        <v>94</v>
      </c>
      <c r="M2" s="8" t="n">
        <f aca="false">(H2+I2+J2+K2+L2)/5</f>
        <v>93.4</v>
      </c>
      <c r="N2" s="12" t="n">
        <v>85</v>
      </c>
      <c r="O2" s="12" t="n">
        <v>84</v>
      </c>
      <c r="P2" s="12" t="n">
        <v>90</v>
      </c>
      <c r="Q2" s="12" t="n">
        <v>85</v>
      </c>
      <c r="R2" s="8" t="n">
        <f aca="false">(N2+O2+P2+Q2)/4</f>
        <v>86</v>
      </c>
      <c r="S2" s="9" t="n">
        <f aca="false">G2*0.2</f>
        <v>17.2666666666667</v>
      </c>
      <c r="T2" s="9" t="n">
        <f aca="false">M2*0.6</f>
        <v>56.04</v>
      </c>
      <c r="U2" s="9" t="n">
        <f aca="false">R2*0.2</f>
        <v>17.2</v>
      </c>
      <c r="V2" s="10" t="n">
        <f aca="false">S2+T2+U2</f>
        <v>90.5066666666667</v>
      </c>
      <c r="W2" s="11" t="s">
        <v>5</v>
      </c>
      <c r="X2" s="10" t="n">
        <f aca="false">V2*0.4+W2*25*0.6</f>
        <v>92.4526666666667</v>
      </c>
    </row>
    <row r="3" customFormat="false" ht="15.6" hidden="false" customHeight="false" outlineLevel="0" collapsed="false">
      <c r="A3" s="5" t="n">
        <v>3</v>
      </c>
      <c r="B3" s="6" t="s">
        <v>6</v>
      </c>
      <c r="C3" s="6" t="s">
        <v>4</v>
      </c>
      <c r="D3" s="13" t="n">
        <v>87</v>
      </c>
      <c r="E3" s="13" t="n">
        <v>88</v>
      </c>
      <c r="F3" s="13" t="n">
        <v>80</v>
      </c>
      <c r="G3" s="8" t="n">
        <f aca="false">(D3+E3+F3)/3</f>
        <v>85</v>
      </c>
      <c r="H3" s="13" t="n">
        <v>85</v>
      </c>
      <c r="I3" s="13" t="n">
        <v>90</v>
      </c>
      <c r="J3" s="13" t="n">
        <v>85</v>
      </c>
      <c r="K3" s="13" t="n">
        <v>94</v>
      </c>
      <c r="L3" s="13" t="n">
        <v>86</v>
      </c>
      <c r="M3" s="8" t="n">
        <f aca="false">(H3+I3+J3+K3+L3)/5</f>
        <v>88</v>
      </c>
      <c r="N3" s="13" t="n">
        <v>85</v>
      </c>
      <c r="O3" s="13" t="n">
        <v>80</v>
      </c>
      <c r="P3" s="13" t="n">
        <v>90</v>
      </c>
      <c r="Q3" s="13" t="n">
        <v>85</v>
      </c>
      <c r="R3" s="8" t="n">
        <f aca="false">(N3+O3+P3+Q3)/4</f>
        <v>85</v>
      </c>
      <c r="S3" s="9" t="n">
        <f aca="false">G3*0.2</f>
        <v>17</v>
      </c>
      <c r="T3" s="9" t="n">
        <f aca="false">M3*0.6</f>
        <v>52.8</v>
      </c>
      <c r="U3" s="9" t="n">
        <f aca="false">R3*0.2</f>
        <v>17</v>
      </c>
      <c r="V3" s="10" t="n">
        <f aca="false">S3+T3+U3</f>
        <v>86.8</v>
      </c>
      <c r="W3" s="11" t="s">
        <v>7</v>
      </c>
      <c r="X3" s="10" t="n">
        <f aca="false">V3*0.4+W3*25*0.6</f>
        <v>90.37</v>
      </c>
    </row>
    <row r="4" customFormat="false" ht="15.6" hidden="false" customHeight="false" outlineLevel="0" collapsed="false">
      <c r="A4" s="5" t="n">
        <v>4</v>
      </c>
      <c r="B4" s="6" t="s">
        <v>8</v>
      </c>
      <c r="C4" s="6" t="s">
        <v>4</v>
      </c>
      <c r="D4" s="12" t="n">
        <v>85</v>
      </c>
      <c r="E4" s="12" t="n">
        <v>85</v>
      </c>
      <c r="F4" s="12" t="n">
        <v>90</v>
      </c>
      <c r="G4" s="8" t="n">
        <f aca="false">(D4+E4+F4)/3</f>
        <v>86.6666666666667</v>
      </c>
      <c r="H4" s="12" t="n">
        <v>83</v>
      </c>
      <c r="I4" s="12" t="n">
        <v>92</v>
      </c>
      <c r="J4" s="12" t="n">
        <v>87</v>
      </c>
      <c r="K4" s="12" t="n">
        <v>92</v>
      </c>
      <c r="L4" s="12" t="n">
        <v>90</v>
      </c>
      <c r="M4" s="8" t="n">
        <f aca="false">(H4+I4+J4+K4+L4)/5</f>
        <v>88.8</v>
      </c>
      <c r="N4" s="12" t="n">
        <v>85</v>
      </c>
      <c r="O4" s="12" t="n">
        <v>80</v>
      </c>
      <c r="P4" s="12" t="n">
        <v>80</v>
      </c>
      <c r="Q4" s="12" t="n">
        <v>75</v>
      </c>
      <c r="R4" s="8" t="n">
        <f aca="false">(N4+O4+P4+Q4)/4</f>
        <v>80</v>
      </c>
      <c r="S4" s="9" t="n">
        <f aca="false">G4*0.2</f>
        <v>17.3333333333333</v>
      </c>
      <c r="T4" s="9" t="n">
        <f aca="false">M4*0.6</f>
        <v>53.28</v>
      </c>
      <c r="U4" s="9" t="n">
        <f aca="false">R4*0.2</f>
        <v>16</v>
      </c>
      <c r="V4" s="10" t="n">
        <f aca="false">S4+T4+U4</f>
        <v>86.6133333333333</v>
      </c>
      <c r="W4" s="11" t="s">
        <v>9</v>
      </c>
      <c r="X4" s="10" t="n">
        <f aca="false">V4*0.4+W4*25*0.6</f>
        <v>89.8453333333333</v>
      </c>
    </row>
    <row r="5" customFormat="false" ht="15.6" hidden="false" customHeight="false" outlineLevel="0" collapsed="false">
      <c r="A5" s="5" t="n">
        <v>5</v>
      </c>
      <c r="B5" s="6" t="s">
        <v>10</v>
      </c>
      <c r="C5" s="6" t="s">
        <v>11</v>
      </c>
      <c r="D5" s="13" t="n">
        <v>85</v>
      </c>
      <c r="E5" s="13" t="n">
        <v>84</v>
      </c>
      <c r="F5" s="13" t="n">
        <v>80</v>
      </c>
      <c r="G5" s="8" t="n">
        <f aca="false">(D5+E5+F5)/3</f>
        <v>83</v>
      </c>
      <c r="H5" s="13" t="n">
        <v>84</v>
      </c>
      <c r="I5" s="13" t="n">
        <v>93</v>
      </c>
      <c r="J5" s="13" t="n">
        <v>89</v>
      </c>
      <c r="K5" s="13" t="n">
        <v>91</v>
      </c>
      <c r="L5" s="13" t="n">
        <v>91</v>
      </c>
      <c r="M5" s="8" t="n">
        <f aca="false">(H5+I5+J5+K5+L5)/5</f>
        <v>89.6</v>
      </c>
      <c r="N5" s="13" t="n">
        <v>90</v>
      </c>
      <c r="O5" s="13" t="n">
        <v>85</v>
      </c>
      <c r="P5" s="13" t="n">
        <v>75</v>
      </c>
      <c r="Q5" s="13" t="n">
        <v>90</v>
      </c>
      <c r="R5" s="8" t="n">
        <f aca="false">(N5+O5+P5+Q5)/4</f>
        <v>85</v>
      </c>
      <c r="S5" s="9" t="n">
        <f aca="false">G5*0.2</f>
        <v>16.6</v>
      </c>
      <c r="T5" s="9" t="n">
        <f aca="false">M5*0.6</f>
        <v>53.76</v>
      </c>
      <c r="U5" s="9" t="n">
        <f aca="false">R5*0.2</f>
        <v>17</v>
      </c>
      <c r="V5" s="10" t="n">
        <f aca="false">S5+T5+U5</f>
        <v>87.36</v>
      </c>
      <c r="W5" s="11" t="s">
        <v>12</v>
      </c>
      <c r="X5" s="10" t="n">
        <f aca="false">V5*0.4+W5*25*0.6</f>
        <v>89.694</v>
      </c>
    </row>
    <row r="6" customFormat="false" ht="15.6" hidden="false" customHeight="false" outlineLevel="0" collapsed="false">
      <c r="A6" s="5" t="n">
        <v>6</v>
      </c>
      <c r="B6" s="6" t="s">
        <v>13</v>
      </c>
      <c r="C6" s="6" t="s">
        <v>1</v>
      </c>
      <c r="D6" s="7" t="n">
        <v>85</v>
      </c>
      <c r="E6" s="7" t="n">
        <v>91</v>
      </c>
      <c r="F6" s="7" t="n">
        <v>85</v>
      </c>
      <c r="G6" s="8" t="n">
        <f aca="false">(D6+E6+F6)/3</f>
        <v>87</v>
      </c>
      <c r="H6" s="7" t="n">
        <v>81</v>
      </c>
      <c r="I6" s="7" t="n">
        <v>93</v>
      </c>
      <c r="J6" s="7" t="n">
        <v>82</v>
      </c>
      <c r="K6" s="7" t="n">
        <v>86</v>
      </c>
      <c r="L6" s="7" t="n">
        <v>88</v>
      </c>
      <c r="M6" s="8" t="n">
        <f aca="false">(H6+I6+J6+K6+L6)/5</f>
        <v>86</v>
      </c>
      <c r="N6" s="7" t="n">
        <v>95</v>
      </c>
      <c r="O6" s="7" t="n">
        <v>93</v>
      </c>
      <c r="P6" s="7" t="n">
        <v>90</v>
      </c>
      <c r="Q6" s="7" t="n">
        <v>95</v>
      </c>
      <c r="R6" s="8" t="n">
        <f aca="false">(N6+O6+P6+Q6)/4</f>
        <v>93.25</v>
      </c>
      <c r="S6" s="9" t="n">
        <f aca="false">G6*0.2</f>
        <v>17.4</v>
      </c>
      <c r="T6" s="9" t="n">
        <f aca="false">M6*0.6</f>
        <v>51.6</v>
      </c>
      <c r="U6" s="9" t="n">
        <f aca="false">R6*0.2</f>
        <v>18.65</v>
      </c>
      <c r="V6" s="10" t="n">
        <f aca="false">S6+T6+U6</f>
        <v>87.65</v>
      </c>
      <c r="W6" s="11" t="s">
        <v>14</v>
      </c>
      <c r="X6" s="10" t="n">
        <f aca="false">V6*0.4+W6*25*0.6</f>
        <v>89.06</v>
      </c>
    </row>
    <row r="7" customFormat="false" ht="15.6" hidden="false" customHeight="false" outlineLevel="0" collapsed="false">
      <c r="A7" s="5" t="n">
        <v>7</v>
      </c>
      <c r="B7" s="6" t="s">
        <v>15</v>
      </c>
      <c r="C7" s="6" t="s">
        <v>16</v>
      </c>
      <c r="D7" s="13" t="n">
        <v>83</v>
      </c>
      <c r="E7" s="13" t="n">
        <v>80</v>
      </c>
      <c r="F7" s="13" t="n">
        <v>76</v>
      </c>
      <c r="G7" s="8" t="n">
        <f aca="false">(D7+E7+F7)/3</f>
        <v>79.6666666666667</v>
      </c>
      <c r="H7" s="13" t="n">
        <v>86</v>
      </c>
      <c r="I7" s="13" t="n">
        <v>94</v>
      </c>
      <c r="J7" s="13" t="n">
        <v>90</v>
      </c>
      <c r="K7" s="13" t="n">
        <v>90</v>
      </c>
      <c r="L7" s="13" t="n">
        <v>94</v>
      </c>
      <c r="M7" s="8" t="n">
        <f aca="false">(H7+I7+J7+K7+L7)/5</f>
        <v>90.8</v>
      </c>
      <c r="N7" s="13" t="n">
        <v>75</v>
      </c>
      <c r="O7" s="13" t="n">
        <v>70</v>
      </c>
      <c r="P7" s="13" t="n">
        <v>85</v>
      </c>
      <c r="Q7" s="13" t="n">
        <v>80</v>
      </c>
      <c r="R7" s="8" t="n">
        <f aca="false">(N7+O7+P7+Q7)/4</f>
        <v>77.5</v>
      </c>
      <c r="S7" s="9" t="n">
        <f aca="false">G7*0.2</f>
        <v>15.9333333333333</v>
      </c>
      <c r="T7" s="9" t="n">
        <f aca="false">M7*0.6</f>
        <v>54.48</v>
      </c>
      <c r="U7" s="9" t="n">
        <f aca="false">R7*0.2</f>
        <v>15.5</v>
      </c>
      <c r="V7" s="10" t="n">
        <f aca="false">S7+T7+U7</f>
        <v>85.9133333333333</v>
      </c>
      <c r="W7" s="11" t="s">
        <v>17</v>
      </c>
      <c r="X7" s="10" t="n">
        <f aca="false">V7*0.4+W7*25*0.6</f>
        <v>88.8153333333333</v>
      </c>
    </row>
    <row r="8" customFormat="false" ht="15.6" hidden="false" customHeight="false" outlineLevel="0" collapsed="false">
      <c r="A8" s="5" t="n">
        <v>8</v>
      </c>
      <c r="B8" s="6" t="s">
        <v>18</v>
      </c>
      <c r="C8" s="6" t="s">
        <v>1</v>
      </c>
      <c r="D8" s="7" t="n">
        <v>87</v>
      </c>
      <c r="E8" s="7" t="n">
        <v>93</v>
      </c>
      <c r="F8" s="7" t="n">
        <v>85</v>
      </c>
      <c r="G8" s="8" t="n">
        <f aca="false">(D8+E8+F8)/3</f>
        <v>88.3333333333333</v>
      </c>
      <c r="H8" s="7" t="n">
        <v>84</v>
      </c>
      <c r="I8" s="7" t="n">
        <v>90</v>
      </c>
      <c r="J8" s="7" t="n">
        <v>88</v>
      </c>
      <c r="K8" s="7" t="n">
        <v>90</v>
      </c>
      <c r="L8" s="7" t="n">
        <v>85</v>
      </c>
      <c r="M8" s="8" t="n">
        <f aca="false">(H8+I8+J8+K8+L8)/5</f>
        <v>87.4</v>
      </c>
      <c r="N8" s="7" t="n">
        <v>85</v>
      </c>
      <c r="O8" s="7" t="n">
        <v>65</v>
      </c>
      <c r="P8" s="7" t="n">
        <v>75</v>
      </c>
      <c r="Q8" s="7" t="n">
        <v>80</v>
      </c>
      <c r="R8" s="8" t="n">
        <f aca="false">(N8+O8+P8+Q8)/4</f>
        <v>76.25</v>
      </c>
      <c r="S8" s="9" t="n">
        <f aca="false">G8*0.2</f>
        <v>17.6666666666667</v>
      </c>
      <c r="T8" s="9" t="n">
        <f aca="false">M8*0.6</f>
        <v>52.44</v>
      </c>
      <c r="U8" s="9" t="n">
        <f aca="false">R8*0.2</f>
        <v>15.25</v>
      </c>
      <c r="V8" s="10" t="n">
        <f aca="false">S8+T8+U8</f>
        <v>85.3566666666667</v>
      </c>
      <c r="W8" s="11" t="s">
        <v>19</v>
      </c>
      <c r="X8" s="10" t="n">
        <f aca="false">V8*0.4+W8*25*0.6</f>
        <v>88.4426666666667</v>
      </c>
    </row>
    <row r="9" customFormat="false" ht="15.6" hidden="false" customHeight="false" outlineLevel="0" collapsed="false">
      <c r="A9" s="5" t="n">
        <v>9</v>
      </c>
      <c r="B9" s="6" t="s">
        <v>20</v>
      </c>
      <c r="C9" s="6" t="s">
        <v>21</v>
      </c>
      <c r="D9" s="7" t="n">
        <v>90</v>
      </c>
      <c r="E9" s="7" t="n">
        <v>90</v>
      </c>
      <c r="F9" s="7" t="n">
        <v>80</v>
      </c>
      <c r="G9" s="8" t="n">
        <f aca="false">(D9+E9+F9)/3</f>
        <v>86.6666666666667</v>
      </c>
      <c r="H9" s="7" t="n">
        <v>78</v>
      </c>
      <c r="I9" s="7" t="n">
        <v>90</v>
      </c>
      <c r="J9" s="7" t="n">
        <v>84</v>
      </c>
      <c r="K9" s="7" t="n">
        <v>87</v>
      </c>
      <c r="L9" s="7" t="n">
        <v>84</v>
      </c>
      <c r="M9" s="8" t="n">
        <f aca="false">(H9+I9+J9+K9+L9)/5</f>
        <v>84.6</v>
      </c>
      <c r="N9" s="7" t="n">
        <v>88</v>
      </c>
      <c r="O9" s="7" t="n">
        <v>85</v>
      </c>
      <c r="P9" s="7" t="n">
        <v>85</v>
      </c>
      <c r="Q9" s="7" t="n">
        <v>90</v>
      </c>
      <c r="R9" s="8" t="n">
        <f aca="false">(N9+O9+P9+Q9)/4</f>
        <v>87</v>
      </c>
      <c r="S9" s="9" t="n">
        <f aca="false">G9*0.2</f>
        <v>17.3333333333333</v>
      </c>
      <c r="T9" s="9" t="n">
        <f aca="false">M9*0.6</f>
        <v>50.76</v>
      </c>
      <c r="U9" s="9" t="n">
        <f aca="false">R9*0.2</f>
        <v>17.4</v>
      </c>
      <c r="V9" s="10" t="n">
        <f aca="false">S9+T9+U9</f>
        <v>85.4933333333333</v>
      </c>
      <c r="W9" s="11" t="s">
        <v>14</v>
      </c>
      <c r="X9" s="10" t="n">
        <f aca="false">V9*0.4+W9*25*0.6</f>
        <v>88.1973333333334</v>
      </c>
    </row>
    <row r="10" customFormat="false" ht="15.6" hidden="false" customHeight="false" outlineLevel="0" collapsed="false">
      <c r="A10" s="5" t="n">
        <v>10</v>
      </c>
      <c r="B10" s="6" t="s">
        <v>22</v>
      </c>
      <c r="C10" s="6" t="s">
        <v>11</v>
      </c>
      <c r="D10" s="13" t="n">
        <v>82</v>
      </c>
      <c r="E10" s="13" t="n">
        <v>82</v>
      </c>
      <c r="F10" s="13" t="n">
        <v>78</v>
      </c>
      <c r="G10" s="8" t="n">
        <f aca="false">(D10+E10+F10)/3</f>
        <v>80.6666666666667</v>
      </c>
      <c r="H10" s="13" t="n">
        <v>80</v>
      </c>
      <c r="I10" s="13" t="n">
        <v>90</v>
      </c>
      <c r="J10" s="13" t="n">
        <v>88</v>
      </c>
      <c r="K10" s="13" t="n">
        <v>89</v>
      </c>
      <c r="L10" s="13" t="n">
        <v>84</v>
      </c>
      <c r="M10" s="8" t="n">
        <f aca="false">(H10+I10+J10+K10+L10)/5</f>
        <v>86.2</v>
      </c>
      <c r="N10" s="13" t="n">
        <v>86</v>
      </c>
      <c r="O10" s="13" t="n">
        <v>80</v>
      </c>
      <c r="P10" s="13" t="n">
        <v>75</v>
      </c>
      <c r="Q10" s="13" t="n">
        <v>80</v>
      </c>
      <c r="R10" s="8" t="n">
        <f aca="false">(N10+O10+P10+Q10)/4</f>
        <v>80.25</v>
      </c>
      <c r="S10" s="9" t="n">
        <f aca="false">G10*0.2</f>
        <v>16.1333333333333</v>
      </c>
      <c r="T10" s="9" t="n">
        <f aca="false">M10*0.6</f>
        <v>51.72</v>
      </c>
      <c r="U10" s="9" t="n">
        <f aca="false">R10*0.2</f>
        <v>16.05</v>
      </c>
      <c r="V10" s="10" t="n">
        <f aca="false">S10+T10+U10</f>
        <v>83.9033333333333</v>
      </c>
      <c r="W10" s="11" t="s">
        <v>23</v>
      </c>
      <c r="X10" s="10" t="n">
        <f aca="false">V10*0.4+W10*25*0.6</f>
        <v>88.1613333333334</v>
      </c>
    </row>
    <row r="11" customFormat="false" ht="15.6" hidden="false" customHeight="false" outlineLevel="0" collapsed="false">
      <c r="A11" s="5" t="n">
        <v>11</v>
      </c>
      <c r="B11" s="6" t="s">
        <v>24</v>
      </c>
      <c r="C11" s="6" t="s">
        <v>16</v>
      </c>
      <c r="D11" s="14" t="n">
        <v>84</v>
      </c>
      <c r="E11" s="14" t="n">
        <v>80</v>
      </c>
      <c r="F11" s="14" t="n">
        <v>75</v>
      </c>
      <c r="G11" s="8" t="n">
        <f aca="false">(D11+E11+F11)/3</f>
        <v>79.6666666666667</v>
      </c>
      <c r="H11" s="14" t="n">
        <v>89</v>
      </c>
      <c r="I11" s="14" t="n">
        <v>95</v>
      </c>
      <c r="J11" s="14" t="n">
        <v>86</v>
      </c>
      <c r="K11" s="14" t="n">
        <v>88</v>
      </c>
      <c r="L11" s="14" t="n">
        <v>93</v>
      </c>
      <c r="M11" s="8" t="n">
        <f aca="false">(H11+I11+J11+K11+L11)/5</f>
        <v>90.2</v>
      </c>
      <c r="N11" s="14" t="n">
        <v>85</v>
      </c>
      <c r="O11" s="14" t="n">
        <v>90</v>
      </c>
      <c r="P11" s="14" t="n">
        <v>90</v>
      </c>
      <c r="Q11" s="14" t="n">
        <v>90</v>
      </c>
      <c r="R11" s="8" t="n">
        <f aca="false">(N11+O11+P11+Q11)/4</f>
        <v>88.75</v>
      </c>
      <c r="S11" s="9" t="n">
        <f aca="false">G11*0.2</f>
        <v>15.9333333333333</v>
      </c>
      <c r="T11" s="9" t="n">
        <f aca="false">M11*0.6</f>
        <v>54.12</v>
      </c>
      <c r="U11" s="9" t="n">
        <f aca="false">R11*0.2</f>
        <v>17.75</v>
      </c>
      <c r="V11" s="10" t="n">
        <f aca="false">S11+T11+U11</f>
        <v>87.8033333333333</v>
      </c>
      <c r="W11" s="11" t="s">
        <v>25</v>
      </c>
      <c r="X11" s="10" t="n">
        <f aca="false">V11*0.4+W11*25*0.6</f>
        <v>88.0713333333333</v>
      </c>
    </row>
    <row r="12" customFormat="false" ht="15.6" hidden="false" customHeight="false" outlineLevel="0" collapsed="false">
      <c r="A12" s="5" t="n">
        <v>12</v>
      </c>
      <c r="B12" s="6" t="s">
        <v>26</v>
      </c>
      <c r="C12" s="6" t="s">
        <v>16</v>
      </c>
      <c r="D12" s="14" t="n">
        <v>84</v>
      </c>
      <c r="E12" s="14" t="n">
        <v>82</v>
      </c>
      <c r="F12" s="14" t="n">
        <v>78</v>
      </c>
      <c r="G12" s="8" t="n">
        <f aca="false">(D12+E12+F12)/3</f>
        <v>81.3333333333333</v>
      </c>
      <c r="H12" s="14" t="n">
        <v>89</v>
      </c>
      <c r="I12" s="14" t="n">
        <v>93</v>
      </c>
      <c r="J12" s="14" t="n">
        <v>85</v>
      </c>
      <c r="K12" s="14" t="n">
        <v>87</v>
      </c>
      <c r="L12" s="14" t="n">
        <v>93</v>
      </c>
      <c r="M12" s="8" t="n">
        <f aca="false">(H12+I12+J12+K12+L12)/5</f>
        <v>89.4</v>
      </c>
      <c r="N12" s="14" t="n">
        <v>87</v>
      </c>
      <c r="O12" s="14" t="n">
        <v>88</v>
      </c>
      <c r="P12" s="14" t="n">
        <v>85</v>
      </c>
      <c r="Q12" s="14" t="n">
        <v>90</v>
      </c>
      <c r="R12" s="8" t="n">
        <f aca="false">(N12+O12+P12+Q12)/4</f>
        <v>87.5</v>
      </c>
      <c r="S12" s="9" t="n">
        <f aca="false">G12*0.2</f>
        <v>16.2666666666667</v>
      </c>
      <c r="T12" s="9" t="n">
        <f aca="false">M12*0.6</f>
        <v>53.64</v>
      </c>
      <c r="U12" s="9" t="n">
        <f aca="false">R12*0.2</f>
        <v>17.5</v>
      </c>
      <c r="V12" s="10" t="n">
        <f aca="false">S12+T12+U12</f>
        <v>87.4066666666667</v>
      </c>
      <c r="W12" s="11" t="s">
        <v>27</v>
      </c>
      <c r="X12" s="10" t="n">
        <f aca="false">V12*0.4+W12*25*0.6</f>
        <v>87.6126666666667</v>
      </c>
    </row>
    <row r="13" customFormat="false" ht="15.6" hidden="false" customHeight="false" outlineLevel="0" collapsed="false">
      <c r="A13" s="5" t="n">
        <v>13</v>
      </c>
      <c r="B13" s="6" t="s">
        <v>28</v>
      </c>
      <c r="C13" s="6" t="s">
        <v>21</v>
      </c>
      <c r="D13" s="7" t="n">
        <v>84</v>
      </c>
      <c r="E13" s="7" t="n">
        <v>85</v>
      </c>
      <c r="F13" s="7" t="n">
        <v>75</v>
      </c>
      <c r="G13" s="8" t="n">
        <f aca="false">(D13+E13+F13)/3</f>
        <v>81.3333333333333</v>
      </c>
      <c r="H13" s="7" t="n">
        <v>82</v>
      </c>
      <c r="I13" s="7" t="n">
        <v>90</v>
      </c>
      <c r="J13" s="7" t="n">
        <v>86</v>
      </c>
      <c r="K13" s="7" t="n">
        <v>89</v>
      </c>
      <c r="L13" s="7" t="n">
        <v>88</v>
      </c>
      <c r="M13" s="8" t="n">
        <f aca="false">(H13+I13+J13+K13+L13)/5</f>
        <v>87</v>
      </c>
      <c r="N13" s="7" t="n">
        <v>80</v>
      </c>
      <c r="O13" s="7" t="n">
        <v>75</v>
      </c>
      <c r="P13" s="7" t="n">
        <v>65</v>
      </c>
      <c r="Q13" s="7" t="n">
        <v>75</v>
      </c>
      <c r="R13" s="8" t="n">
        <f aca="false">(N13+O13+P13+Q13)/4</f>
        <v>73.75</v>
      </c>
      <c r="S13" s="9" t="n">
        <f aca="false">G13*0.2</f>
        <v>16.2666666666667</v>
      </c>
      <c r="T13" s="9" t="n">
        <f aca="false">M13*0.6</f>
        <v>52.2</v>
      </c>
      <c r="U13" s="9" t="n">
        <f aca="false">R13*0.2</f>
        <v>14.75</v>
      </c>
      <c r="V13" s="10" t="n">
        <f aca="false">S13+T13+U13</f>
        <v>83.2166666666667</v>
      </c>
      <c r="W13" s="11" t="s">
        <v>29</v>
      </c>
      <c r="X13" s="10" t="n">
        <f aca="false">V13*0.4+W13*25*0.6</f>
        <v>87.4366666666667</v>
      </c>
    </row>
    <row r="14" customFormat="false" ht="15.6" hidden="false" customHeight="false" outlineLevel="0" collapsed="false">
      <c r="A14" s="5" t="n">
        <v>14</v>
      </c>
      <c r="B14" s="6" t="s">
        <v>30</v>
      </c>
      <c r="C14" s="6" t="s">
        <v>16</v>
      </c>
      <c r="D14" s="7" t="n">
        <v>82</v>
      </c>
      <c r="E14" s="7" t="n">
        <v>80</v>
      </c>
      <c r="F14" s="7" t="n">
        <v>75</v>
      </c>
      <c r="G14" s="8" t="n">
        <f aca="false">(D14+E14+F14)/3</f>
        <v>79</v>
      </c>
      <c r="H14" s="7" t="n">
        <v>85</v>
      </c>
      <c r="I14" s="7" t="n">
        <v>90</v>
      </c>
      <c r="J14" s="7" t="n">
        <v>84</v>
      </c>
      <c r="K14" s="7" t="n">
        <v>86</v>
      </c>
      <c r="L14" s="7" t="n">
        <v>89</v>
      </c>
      <c r="M14" s="8" t="n">
        <f aca="false">(H14+I14+J14+K14+L14)/5</f>
        <v>86.8</v>
      </c>
      <c r="N14" s="7" t="n">
        <v>80</v>
      </c>
      <c r="O14" s="7" t="n">
        <v>85</v>
      </c>
      <c r="P14" s="7" t="n">
        <v>85</v>
      </c>
      <c r="Q14" s="7" t="n">
        <v>85</v>
      </c>
      <c r="R14" s="8" t="n">
        <f aca="false">(N14+O14+P14+Q14)/4</f>
        <v>83.75</v>
      </c>
      <c r="S14" s="9" t="n">
        <f aca="false">G14*0.2</f>
        <v>15.8</v>
      </c>
      <c r="T14" s="9" t="n">
        <f aca="false">M14*0.6</f>
        <v>52.08</v>
      </c>
      <c r="U14" s="9" t="n">
        <f aca="false">R14*0.2</f>
        <v>16.75</v>
      </c>
      <c r="V14" s="10" t="n">
        <f aca="false">S14+T14+U14</f>
        <v>84.63</v>
      </c>
      <c r="W14" s="11" t="s">
        <v>31</v>
      </c>
      <c r="X14" s="10" t="n">
        <f aca="false">V14*0.4+W14*25*0.6</f>
        <v>87.102</v>
      </c>
    </row>
    <row r="15" customFormat="false" ht="15.6" hidden="false" customHeight="false" outlineLevel="0" collapsed="false">
      <c r="A15" s="5" t="n">
        <v>15</v>
      </c>
      <c r="B15" s="6" t="s">
        <v>32</v>
      </c>
      <c r="C15" s="6" t="s">
        <v>11</v>
      </c>
      <c r="D15" s="14" t="n">
        <v>78</v>
      </c>
      <c r="E15" s="14" t="n">
        <v>75</v>
      </c>
      <c r="F15" s="14" t="n">
        <v>70</v>
      </c>
      <c r="G15" s="8" t="n">
        <f aca="false">(D15+E15+F15)/3</f>
        <v>74.3333333333333</v>
      </c>
      <c r="H15" s="14" t="n">
        <v>88</v>
      </c>
      <c r="I15" s="14" t="n">
        <v>90</v>
      </c>
      <c r="J15" s="14" t="n">
        <v>83</v>
      </c>
      <c r="K15" s="14" t="n">
        <v>87</v>
      </c>
      <c r="L15" s="14" t="n">
        <v>90</v>
      </c>
      <c r="M15" s="8" t="n">
        <f aca="false">(H15+I15+J15+K15+L15)/5</f>
        <v>87.6</v>
      </c>
      <c r="N15" s="14" t="n">
        <v>88</v>
      </c>
      <c r="O15" s="14" t="n">
        <v>86</v>
      </c>
      <c r="P15" s="14" t="n">
        <v>90</v>
      </c>
      <c r="Q15" s="14" t="n">
        <v>85</v>
      </c>
      <c r="R15" s="8" t="n">
        <f aca="false">(N15+O15+P15+Q15)/4</f>
        <v>87.25</v>
      </c>
      <c r="S15" s="9" t="n">
        <f aca="false">G15*0.2</f>
        <v>14.8666666666667</v>
      </c>
      <c r="T15" s="9" t="n">
        <f aca="false">M15*0.6</f>
        <v>52.56</v>
      </c>
      <c r="U15" s="9" t="n">
        <f aca="false">R15*0.2</f>
        <v>17.45</v>
      </c>
      <c r="V15" s="10" t="n">
        <f aca="false">S15+T15+U15</f>
        <v>84.8766666666667</v>
      </c>
      <c r="W15" s="11" t="s">
        <v>25</v>
      </c>
      <c r="X15" s="10" t="n">
        <f aca="false">V15*0.4+W15*25*0.6</f>
        <v>86.9006666666667</v>
      </c>
    </row>
    <row r="16" customFormat="false" ht="15.6" hidden="false" customHeight="false" outlineLevel="0" collapsed="false">
      <c r="A16" s="5" t="n">
        <v>16</v>
      </c>
      <c r="B16" s="6" t="s">
        <v>33</v>
      </c>
      <c r="C16" s="6" t="s">
        <v>16</v>
      </c>
      <c r="D16" s="15" t="n">
        <v>88</v>
      </c>
      <c r="E16" s="15" t="n">
        <v>90</v>
      </c>
      <c r="F16" s="15" t="n">
        <v>85</v>
      </c>
      <c r="G16" s="8" t="n">
        <f aca="false">(D16+E16+F16)/3</f>
        <v>87.6666666666667</v>
      </c>
      <c r="H16" s="15" t="n">
        <v>81</v>
      </c>
      <c r="I16" s="15" t="n">
        <v>90</v>
      </c>
      <c r="J16" s="15" t="n">
        <v>80</v>
      </c>
      <c r="K16" s="15" t="n">
        <v>86</v>
      </c>
      <c r="L16" s="15" t="n">
        <v>85</v>
      </c>
      <c r="M16" s="8" t="n">
        <f aca="false">(H16+I16+J16+K16+L16)/5</f>
        <v>84.4</v>
      </c>
      <c r="N16" s="15" t="n">
        <v>93</v>
      </c>
      <c r="O16" s="15" t="n">
        <v>88</v>
      </c>
      <c r="P16" s="15" t="n">
        <v>95</v>
      </c>
      <c r="Q16" s="15" t="n">
        <v>95</v>
      </c>
      <c r="R16" s="8" t="n">
        <f aca="false">(N16+O16+P16+Q16)/4</f>
        <v>92.75</v>
      </c>
      <c r="S16" s="9" t="n">
        <f aca="false">G16*0.2</f>
        <v>17.5333333333333</v>
      </c>
      <c r="T16" s="9" t="n">
        <f aca="false">M16*0.6</f>
        <v>50.64</v>
      </c>
      <c r="U16" s="9" t="n">
        <f aca="false">R16*0.2</f>
        <v>18.55</v>
      </c>
      <c r="V16" s="10" t="n">
        <f aca="false">S16+T16+U16</f>
        <v>86.7233333333333</v>
      </c>
      <c r="W16" s="11" t="s">
        <v>34</v>
      </c>
      <c r="X16" s="10" t="n">
        <f aca="false">V16*0.4+W16*25*0.6</f>
        <v>86.8893333333333</v>
      </c>
    </row>
    <row r="17" customFormat="false" ht="15.6" hidden="false" customHeight="false" outlineLevel="0" collapsed="false">
      <c r="A17" s="5" t="n">
        <v>17</v>
      </c>
      <c r="B17" s="6" t="s">
        <v>35</v>
      </c>
      <c r="C17" s="6" t="s">
        <v>11</v>
      </c>
      <c r="D17" s="7" t="n">
        <v>82</v>
      </c>
      <c r="E17" s="7" t="n">
        <v>75</v>
      </c>
      <c r="F17" s="7" t="n">
        <v>72</v>
      </c>
      <c r="G17" s="8" t="n">
        <f aca="false">(D17+E17+F17)/3</f>
        <v>76.3333333333333</v>
      </c>
      <c r="H17" s="7" t="n">
        <v>78</v>
      </c>
      <c r="I17" s="7" t="n">
        <v>85</v>
      </c>
      <c r="J17" s="7" t="n">
        <v>86</v>
      </c>
      <c r="K17" s="7" t="n">
        <v>88</v>
      </c>
      <c r="L17" s="7" t="n">
        <v>86</v>
      </c>
      <c r="M17" s="8" t="n">
        <f aca="false">(H17+I17+J17+K17+L17)/5</f>
        <v>84.6</v>
      </c>
      <c r="N17" s="7" t="n">
        <v>75</v>
      </c>
      <c r="O17" s="7" t="n">
        <v>75</v>
      </c>
      <c r="P17" s="7" t="n">
        <v>75</v>
      </c>
      <c r="Q17" s="7" t="n">
        <v>75</v>
      </c>
      <c r="R17" s="8" t="n">
        <f aca="false">(N17+O17+P17+Q17)/4</f>
        <v>75</v>
      </c>
      <c r="S17" s="9" t="n">
        <f aca="false">G17*0.2</f>
        <v>15.2666666666667</v>
      </c>
      <c r="T17" s="9" t="n">
        <f aca="false">M17*0.6</f>
        <v>50.76</v>
      </c>
      <c r="U17" s="9" t="n">
        <f aca="false">R17*0.2</f>
        <v>15</v>
      </c>
      <c r="V17" s="10" t="n">
        <f aca="false">S17+T17+U17</f>
        <v>81.0266666666667</v>
      </c>
      <c r="W17" s="11" t="s">
        <v>19</v>
      </c>
      <c r="X17" s="10" t="n">
        <f aca="false">V17*0.4+W17*25*0.6</f>
        <v>86.7106666666667</v>
      </c>
    </row>
    <row r="18" customFormat="false" ht="15.6" hidden="false" customHeight="false" outlineLevel="0" collapsed="false">
      <c r="A18" s="5" t="n">
        <v>18</v>
      </c>
      <c r="B18" s="6" t="s">
        <v>36</v>
      </c>
      <c r="C18" s="6" t="s">
        <v>37</v>
      </c>
      <c r="D18" s="14" t="n">
        <v>89</v>
      </c>
      <c r="E18" s="14" t="n">
        <v>88</v>
      </c>
      <c r="F18" s="14" t="n">
        <v>80</v>
      </c>
      <c r="G18" s="8" t="n">
        <f aca="false">(D18+E18+F18)/3</f>
        <v>85.6666666666667</v>
      </c>
      <c r="H18" s="14" t="n">
        <v>87</v>
      </c>
      <c r="I18" s="14" t="n">
        <v>90</v>
      </c>
      <c r="J18" s="14" t="n">
        <v>85</v>
      </c>
      <c r="K18" s="14" t="n">
        <v>85</v>
      </c>
      <c r="L18" s="14" t="n">
        <v>92</v>
      </c>
      <c r="M18" s="8" t="n">
        <f aca="false">(H18+I18+J18+K18+L18)/5</f>
        <v>87.8</v>
      </c>
      <c r="N18" s="14" t="n">
        <v>75</v>
      </c>
      <c r="O18" s="14" t="n">
        <v>76</v>
      </c>
      <c r="P18" s="14" t="n">
        <v>70</v>
      </c>
      <c r="Q18" s="14" t="n">
        <v>75</v>
      </c>
      <c r="R18" s="8" t="n">
        <f aca="false">(N18+O18+P18+Q18)/4</f>
        <v>74</v>
      </c>
      <c r="S18" s="9" t="n">
        <f aca="false">G18*0.2</f>
        <v>17.1333333333333</v>
      </c>
      <c r="T18" s="9" t="n">
        <f aca="false">M18*0.6</f>
        <v>52.68</v>
      </c>
      <c r="U18" s="9" t="n">
        <f aca="false">R18*0.2</f>
        <v>14.8</v>
      </c>
      <c r="V18" s="10" t="n">
        <f aca="false">S18+T18+U18</f>
        <v>84.6133333333333</v>
      </c>
      <c r="W18" s="11" t="s">
        <v>38</v>
      </c>
      <c r="X18" s="10" t="n">
        <f aca="false">V18*0.4+W18*25*0.6</f>
        <v>86.6453333333333</v>
      </c>
    </row>
    <row r="19" customFormat="false" ht="15.6" hidden="false" customHeight="false" outlineLevel="0" collapsed="false">
      <c r="A19" s="5" t="n">
        <v>19</v>
      </c>
      <c r="B19" s="16" t="s">
        <v>39</v>
      </c>
      <c r="C19" s="6" t="s">
        <v>1</v>
      </c>
      <c r="D19" s="7" t="n">
        <v>86</v>
      </c>
      <c r="E19" s="7" t="n">
        <v>88</v>
      </c>
      <c r="F19" s="7" t="n">
        <v>82</v>
      </c>
      <c r="G19" s="8" t="n">
        <f aca="false">(D19+E19+F19)/3</f>
        <v>85.3333333333333</v>
      </c>
      <c r="H19" s="7" t="n">
        <v>79</v>
      </c>
      <c r="I19" s="7" t="n">
        <v>90</v>
      </c>
      <c r="J19" s="7" t="n">
        <v>85</v>
      </c>
      <c r="K19" s="7" t="n">
        <v>86</v>
      </c>
      <c r="L19" s="7" t="n">
        <v>90</v>
      </c>
      <c r="M19" s="8" t="n">
        <f aca="false">(H19+I19+J19+K19+L19)/5</f>
        <v>86</v>
      </c>
      <c r="N19" s="7" t="n">
        <v>75</v>
      </c>
      <c r="O19" s="7" t="n">
        <v>65</v>
      </c>
      <c r="P19" s="7" t="n">
        <v>75</v>
      </c>
      <c r="Q19" s="7" t="n">
        <v>65</v>
      </c>
      <c r="R19" s="8" t="n">
        <f aca="false">(N19+O19+P19+Q19)/4</f>
        <v>70</v>
      </c>
      <c r="S19" s="9" t="n">
        <f aca="false">G19*0.2</f>
        <v>17.0666666666667</v>
      </c>
      <c r="T19" s="9" t="n">
        <f aca="false">M19*0.6</f>
        <v>51.6</v>
      </c>
      <c r="U19" s="9" t="n">
        <f aca="false">R19*0.2</f>
        <v>14</v>
      </c>
      <c r="V19" s="10" t="n">
        <f aca="false">S19+T19+U19</f>
        <v>82.6666666666667</v>
      </c>
      <c r="W19" s="17" t="s">
        <v>40</v>
      </c>
      <c r="X19" s="10" t="n">
        <f aca="false">V19*0.4+W19*25*0.6</f>
        <v>86.4666666666667</v>
      </c>
    </row>
    <row r="20" customFormat="false" ht="15.6" hidden="false" customHeight="false" outlineLevel="0" collapsed="false">
      <c r="A20" s="5" t="n">
        <v>20</v>
      </c>
      <c r="B20" s="6" t="s">
        <v>41</v>
      </c>
      <c r="C20" s="6" t="s">
        <v>11</v>
      </c>
      <c r="D20" s="7" t="n">
        <v>85</v>
      </c>
      <c r="E20" s="7" t="n">
        <v>88</v>
      </c>
      <c r="F20" s="7" t="n">
        <v>82</v>
      </c>
      <c r="G20" s="8" t="n">
        <f aca="false">(D20+E20+F20)/3</f>
        <v>85</v>
      </c>
      <c r="H20" s="7" t="n">
        <v>83</v>
      </c>
      <c r="I20" s="7" t="n">
        <v>93</v>
      </c>
      <c r="J20" s="7" t="n">
        <v>85</v>
      </c>
      <c r="K20" s="7" t="n">
        <v>87</v>
      </c>
      <c r="L20" s="7" t="n">
        <v>90</v>
      </c>
      <c r="M20" s="8" t="n">
        <f aca="false">(H20+I20+J20+K20+L20)/5</f>
        <v>87.6</v>
      </c>
      <c r="N20" s="18" t="n">
        <v>60</v>
      </c>
      <c r="O20" s="18" t="n">
        <v>50</v>
      </c>
      <c r="P20" s="18" t="n">
        <v>55</v>
      </c>
      <c r="Q20" s="18" t="n">
        <v>55</v>
      </c>
      <c r="R20" s="8" t="n">
        <f aca="false">(N20+O20+P20+Q20)/4</f>
        <v>55</v>
      </c>
      <c r="S20" s="9" t="n">
        <f aca="false">G20*0.2</f>
        <v>17</v>
      </c>
      <c r="T20" s="9" t="n">
        <f aca="false">M20*0.6</f>
        <v>52.56</v>
      </c>
      <c r="U20" s="9" t="n">
        <f aca="false">R20*0.2</f>
        <v>11</v>
      </c>
      <c r="V20" s="10" t="n">
        <f aca="false">S20+T20+U20</f>
        <v>80.56</v>
      </c>
      <c r="W20" s="11" t="s">
        <v>29</v>
      </c>
      <c r="X20" s="10" t="n">
        <f aca="false">V20*0.4+W20*25*0.6</f>
        <v>86.374</v>
      </c>
    </row>
    <row r="21" customFormat="false" ht="15.6" hidden="false" customHeight="false" outlineLevel="0" collapsed="false">
      <c r="A21" s="5" t="n">
        <v>21</v>
      </c>
      <c r="B21" s="6" t="s">
        <v>42</v>
      </c>
      <c r="C21" s="6" t="s">
        <v>21</v>
      </c>
      <c r="D21" s="14" t="n">
        <v>84</v>
      </c>
      <c r="E21" s="14" t="n">
        <v>82</v>
      </c>
      <c r="F21" s="14" t="n">
        <v>70</v>
      </c>
      <c r="G21" s="8" t="n">
        <f aca="false">(D21+E21+F21)/3</f>
        <v>78.6666666666667</v>
      </c>
      <c r="H21" s="14" t="n">
        <v>81</v>
      </c>
      <c r="I21" s="14" t="n">
        <v>85</v>
      </c>
      <c r="J21" s="14" t="n">
        <v>82</v>
      </c>
      <c r="K21" s="14" t="n">
        <v>85</v>
      </c>
      <c r="L21" s="14" t="n">
        <v>83</v>
      </c>
      <c r="M21" s="8" t="n">
        <f aca="false">(H21+I21+J21+K21+L21)/5</f>
        <v>83.2</v>
      </c>
      <c r="N21" s="14" t="n">
        <v>80</v>
      </c>
      <c r="O21" s="14" t="n">
        <v>75</v>
      </c>
      <c r="P21" s="14" t="n">
        <v>80</v>
      </c>
      <c r="Q21" s="14" t="n">
        <v>85</v>
      </c>
      <c r="R21" s="8" t="n">
        <f aca="false">(N21+O21+P21+Q21)/4</f>
        <v>80</v>
      </c>
      <c r="S21" s="9" t="n">
        <f aca="false">G21*0.2</f>
        <v>15.7333333333333</v>
      </c>
      <c r="T21" s="9" t="n">
        <f aca="false">M21*0.6</f>
        <v>49.92</v>
      </c>
      <c r="U21" s="9" t="n">
        <f aca="false">R21*0.2</f>
        <v>16</v>
      </c>
      <c r="V21" s="10" t="n">
        <f aca="false">S21+T21+U21</f>
        <v>81.6533333333333</v>
      </c>
      <c r="W21" s="11" t="s">
        <v>43</v>
      </c>
      <c r="X21" s="10" t="n">
        <f aca="false">V21*0.4+W21*25*0.6</f>
        <v>85.7613333333333</v>
      </c>
    </row>
    <row r="22" customFormat="false" ht="15.6" hidden="false" customHeight="false" outlineLevel="0" collapsed="false">
      <c r="A22" s="5" t="n">
        <v>22</v>
      </c>
      <c r="B22" s="6" t="s">
        <v>44</v>
      </c>
      <c r="C22" s="6" t="s">
        <v>4</v>
      </c>
      <c r="D22" s="14" t="n">
        <v>80</v>
      </c>
      <c r="E22" s="14" t="n">
        <v>78</v>
      </c>
      <c r="F22" s="14" t="n">
        <v>70</v>
      </c>
      <c r="G22" s="8" t="n">
        <f aca="false">(D22+E22+F22)/3</f>
        <v>76</v>
      </c>
      <c r="H22" s="14" t="n">
        <v>81</v>
      </c>
      <c r="I22" s="14" t="n">
        <v>94</v>
      </c>
      <c r="J22" s="14" t="n">
        <v>81</v>
      </c>
      <c r="K22" s="14" t="n">
        <v>88</v>
      </c>
      <c r="L22" s="14" t="n">
        <v>87</v>
      </c>
      <c r="M22" s="8" t="n">
        <f aca="false">(H22+I22+J22+K22+L22)/5</f>
        <v>86.2</v>
      </c>
      <c r="N22" s="14" t="n">
        <v>98</v>
      </c>
      <c r="O22" s="14" t="n">
        <v>92</v>
      </c>
      <c r="P22" s="14" t="n">
        <v>90</v>
      </c>
      <c r="Q22" s="14" t="n">
        <v>90</v>
      </c>
      <c r="R22" s="8" t="n">
        <f aca="false">(N22+O22+P22+Q22)/4</f>
        <v>92.5</v>
      </c>
      <c r="S22" s="9" t="n">
        <f aca="false">G22*0.2</f>
        <v>15.2</v>
      </c>
      <c r="T22" s="9" t="n">
        <f aca="false">M22*0.6</f>
        <v>51.72</v>
      </c>
      <c r="U22" s="9" t="n">
        <f aca="false">R22*0.2</f>
        <v>18.5</v>
      </c>
      <c r="V22" s="10" t="n">
        <f aca="false">S22+T22+U22</f>
        <v>85.42</v>
      </c>
      <c r="W22" s="11" t="s">
        <v>45</v>
      </c>
      <c r="X22" s="10" t="n">
        <f aca="false">V22*0.4+W22*25*0.6</f>
        <v>85.468</v>
      </c>
    </row>
    <row r="23" customFormat="false" ht="15.6" hidden="false" customHeight="false" outlineLevel="0" collapsed="false">
      <c r="A23" s="5" t="n">
        <v>23</v>
      </c>
      <c r="B23" s="6" t="s">
        <v>46</v>
      </c>
      <c r="C23" s="6" t="s">
        <v>11</v>
      </c>
      <c r="D23" s="15" t="n">
        <v>80</v>
      </c>
      <c r="E23" s="15" t="n">
        <v>75</v>
      </c>
      <c r="F23" s="15" t="n">
        <v>70</v>
      </c>
      <c r="G23" s="8" t="n">
        <f aca="false">(D23+E23+F23)/3</f>
        <v>75</v>
      </c>
      <c r="H23" s="15" t="n">
        <v>89</v>
      </c>
      <c r="I23" s="15" t="n">
        <v>93</v>
      </c>
      <c r="J23" s="15" t="n">
        <v>80</v>
      </c>
      <c r="K23" s="15" t="n">
        <v>87</v>
      </c>
      <c r="L23" s="15" t="n">
        <v>88</v>
      </c>
      <c r="M23" s="8" t="n">
        <f aca="false">(H23+I23+J23+K23+L23)/5</f>
        <v>87.4</v>
      </c>
      <c r="N23" s="15" t="n">
        <v>95</v>
      </c>
      <c r="O23" s="15" t="n">
        <v>98</v>
      </c>
      <c r="P23" s="15" t="n">
        <v>95</v>
      </c>
      <c r="Q23" s="15"/>
      <c r="R23" s="19" t="n">
        <f aca="false">(N23+O23+P23)/3</f>
        <v>96</v>
      </c>
      <c r="S23" s="9" t="n">
        <f aca="false">G23*0.2</f>
        <v>15</v>
      </c>
      <c r="T23" s="9" t="n">
        <f aca="false">M23*0.6</f>
        <v>52.44</v>
      </c>
      <c r="U23" s="9" t="n">
        <f aca="false">R23*0.2</f>
        <v>19.2</v>
      </c>
      <c r="V23" s="10" t="n">
        <f aca="false">S23+T23+U23</f>
        <v>86.64</v>
      </c>
      <c r="W23" s="11" t="s">
        <v>47</v>
      </c>
      <c r="X23" s="10" t="n">
        <f aca="false">V23*0.4+W23*25*0.6</f>
        <v>85.056</v>
      </c>
    </row>
    <row r="24" customFormat="false" ht="15.6" hidden="false" customHeight="false" outlineLevel="0" collapsed="false">
      <c r="A24" s="5" t="n">
        <v>24</v>
      </c>
      <c r="B24" s="6" t="s">
        <v>48</v>
      </c>
      <c r="C24" s="6" t="s">
        <v>37</v>
      </c>
      <c r="D24" s="14" t="n">
        <v>88</v>
      </c>
      <c r="E24" s="14" t="n">
        <v>86</v>
      </c>
      <c r="F24" s="14" t="n">
        <v>80</v>
      </c>
      <c r="G24" s="8" t="n">
        <f aca="false">(D24+E24+F24)/3</f>
        <v>84.6666666666667</v>
      </c>
      <c r="H24" s="14" t="n">
        <v>90</v>
      </c>
      <c r="I24" s="14" t="n">
        <v>93</v>
      </c>
      <c r="J24" s="14" t="n">
        <v>86</v>
      </c>
      <c r="K24" s="14" t="n">
        <v>87</v>
      </c>
      <c r="L24" s="14" t="n">
        <v>89</v>
      </c>
      <c r="M24" s="8" t="n">
        <f aca="false">(H24+I24+J24+K24+L24)/5</f>
        <v>89</v>
      </c>
      <c r="N24" s="14" t="n">
        <v>80</v>
      </c>
      <c r="O24" s="14" t="n">
        <v>85</v>
      </c>
      <c r="P24" s="14" t="n">
        <v>80</v>
      </c>
      <c r="Q24" s="14" t="n">
        <v>95</v>
      </c>
      <c r="R24" s="19" t="n">
        <f aca="false">(N24+O24+P24+Q24)/4</f>
        <v>85</v>
      </c>
      <c r="S24" s="9" t="n">
        <f aca="false">G24*0.2</f>
        <v>16.9333333333333</v>
      </c>
      <c r="T24" s="9" t="n">
        <f aca="false">M24*0.6</f>
        <v>53.4</v>
      </c>
      <c r="U24" s="9" t="n">
        <f aca="false">R24*0.2</f>
        <v>17</v>
      </c>
      <c r="V24" s="10" t="n">
        <f aca="false">S24+T24+U24</f>
        <v>87.3333333333333</v>
      </c>
      <c r="W24" s="11" t="s">
        <v>49</v>
      </c>
      <c r="X24" s="10" t="n">
        <f aca="false">V24*0.4+W24*25*0.6</f>
        <v>85.0333333333333</v>
      </c>
    </row>
    <row r="25" customFormat="false" ht="15.6" hidden="false" customHeight="false" outlineLevel="0" collapsed="false">
      <c r="A25" s="5" t="n">
        <v>25</v>
      </c>
      <c r="B25" s="6" t="s">
        <v>50</v>
      </c>
      <c r="C25" s="6" t="s">
        <v>16</v>
      </c>
      <c r="D25" s="14" t="n">
        <v>88</v>
      </c>
      <c r="E25" s="14" t="n">
        <v>88</v>
      </c>
      <c r="F25" s="14" t="n">
        <v>85</v>
      </c>
      <c r="G25" s="8" t="n">
        <f aca="false">(D25+E25+F25)/3</f>
        <v>87</v>
      </c>
      <c r="H25" s="14" t="n">
        <v>87</v>
      </c>
      <c r="I25" s="14" t="n">
        <v>93</v>
      </c>
      <c r="J25" s="14" t="n">
        <v>81</v>
      </c>
      <c r="K25" s="14" t="n">
        <v>86</v>
      </c>
      <c r="L25" s="14" t="n">
        <v>92</v>
      </c>
      <c r="M25" s="8" t="n">
        <f aca="false">(H25+I25+J25+K25+L25)/5</f>
        <v>87.8</v>
      </c>
      <c r="N25" s="14" t="n">
        <v>75</v>
      </c>
      <c r="O25" s="14" t="n">
        <v>75</v>
      </c>
      <c r="P25" s="14" t="n">
        <v>85</v>
      </c>
      <c r="Q25" s="14" t="n">
        <v>80</v>
      </c>
      <c r="R25" s="8" t="n">
        <f aca="false">(N25+O25+P25+Q25)/4</f>
        <v>78.75</v>
      </c>
      <c r="S25" s="9" t="n">
        <f aca="false">G25*0.2</f>
        <v>17.4</v>
      </c>
      <c r="T25" s="9" t="n">
        <f aca="false">M25*0.6</f>
        <v>52.68</v>
      </c>
      <c r="U25" s="9" t="n">
        <f aca="false">R25*0.2</f>
        <v>15.75</v>
      </c>
      <c r="V25" s="10" t="n">
        <f aca="false">S25+T25+U25</f>
        <v>85.83</v>
      </c>
      <c r="W25" s="11" t="s">
        <v>51</v>
      </c>
      <c r="X25" s="10" t="n">
        <f aca="false">V25*0.4+W25*25*0.6</f>
        <v>85.032</v>
      </c>
    </row>
    <row r="26" customFormat="false" ht="15.6" hidden="false" customHeight="false" outlineLevel="0" collapsed="false">
      <c r="A26" s="5" t="n">
        <v>26</v>
      </c>
      <c r="B26" s="6" t="s">
        <v>52</v>
      </c>
      <c r="C26" s="6" t="s">
        <v>1</v>
      </c>
      <c r="D26" s="14" t="n">
        <v>90</v>
      </c>
      <c r="E26" s="14" t="n">
        <v>90</v>
      </c>
      <c r="F26" s="14" t="n">
        <v>85</v>
      </c>
      <c r="G26" s="8" t="n">
        <f aca="false">(D26+E26+F26)/3</f>
        <v>88.3333333333333</v>
      </c>
      <c r="H26" s="14" t="n">
        <v>88</v>
      </c>
      <c r="I26" s="14" t="n">
        <v>95</v>
      </c>
      <c r="J26" s="14" t="n">
        <v>88</v>
      </c>
      <c r="K26" s="14" t="n">
        <v>85</v>
      </c>
      <c r="L26" s="14" t="n">
        <v>86</v>
      </c>
      <c r="M26" s="8" t="n">
        <f aca="false">(H26+I26+J26+K26+L26)/5</f>
        <v>88.4</v>
      </c>
      <c r="N26" s="14" t="n">
        <v>85</v>
      </c>
      <c r="O26" s="14" t="n">
        <v>70</v>
      </c>
      <c r="P26" s="14" t="n">
        <v>75</v>
      </c>
      <c r="Q26" s="14" t="n">
        <v>90</v>
      </c>
      <c r="R26" s="19" t="n">
        <f aca="false">(N26+O26+P26+Q26)/4</f>
        <v>80</v>
      </c>
      <c r="S26" s="9" t="n">
        <f aca="false">G26*0.2</f>
        <v>17.6666666666667</v>
      </c>
      <c r="T26" s="9" t="n">
        <f aca="false">M26*0.6</f>
        <v>53.04</v>
      </c>
      <c r="U26" s="9" t="n">
        <f aca="false">R26*0.2</f>
        <v>16</v>
      </c>
      <c r="V26" s="10" t="n">
        <f aca="false">S26+T26+U26</f>
        <v>86.7066666666667</v>
      </c>
      <c r="W26" s="11" t="s">
        <v>53</v>
      </c>
      <c r="X26" s="10" t="n">
        <f aca="false">V26*0.4+W26*25*0.6</f>
        <v>84.9326666666667</v>
      </c>
    </row>
    <row r="27" customFormat="false" ht="15.6" hidden="false" customHeight="false" outlineLevel="0" collapsed="false">
      <c r="A27" s="5" t="n">
        <v>27</v>
      </c>
      <c r="B27" s="6" t="s">
        <v>54</v>
      </c>
      <c r="C27" s="6" t="s">
        <v>37</v>
      </c>
      <c r="D27" s="14" t="n">
        <v>87</v>
      </c>
      <c r="E27" s="14" t="n">
        <v>88</v>
      </c>
      <c r="F27" s="14" t="n">
        <v>86</v>
      </c>
      <c r="G27" s="8" t="n">
        <f aca="false">(D27+E27+F27)/3</f>
        <v>87</v>
      </c>
      <c r="H27" s="14" t="n">
        <v>90</v>
      </c>
      <c r="I27" s="14" t="n">
        <v>95</v>
      </c>
      <c r="J27" s="14" t="n">
        <v>85</v>
      </c>
      <c r="K27" s="14" t="n">
        <v>86</v>
      </c>
      <c r="L27" s="14" t="n">
        <v>92</v>
      </c>
      <c r="M27" s="8" t="n">
        <f aca="false">(H27+I27+J27+K27+L27)/5</f>
        <v>89.6</v>
      </c>
      <c r="N27" s="14" t="n">
        <v>85</v>
      </c>
      <c r="O27" s="14" t="n">
        <v>77</v>
      </c>
      <c r="P27" s="14" t="n">
        <v>90</v>
      </c>
      <c r="Q27" s="14" t="n">
        <v>88</v>
      </c>
      <c r="R27" s="19" t="n">
        <f aca="false">(N27+O27+P27+Q27)/4</f>
        <v>85</v>
      </c>
      <c r="S27" s="9" t="n">
        <f aca="false">G27*0.2</f>
        <v>17.4</v>
      </c>
      <c r="T27" s="9" t="n">
        <f aca="false">M27*0.6</f>
        <v>53.76</v>
      </c>
      <c r="U27" s="9" t="n">
        <f aca="false">R27*0.2</f>
        <v>17</v>
      </c>
      <c r="V27" s="10" t="n">
        <f aca="false">S27+T27+U27</f>
        <v>88.16</v>
      </c>
      <c r="W27" s="11" t="s">
        <v>55</v>
      </c>
      <c r="X27" s="10" t="n">
        <f aca="false">V27*0.4+W27*25*0.6</f>
        <v>84.914</v>
      </c>
    </row>
    <row r="28" customFormat="false" ht="15.6" hidden="false" customHeight="false" outlineLevel="0" collapsed="false">
      <c r="A28" s="5" t="n">
        <v>28</v>
      </c>
      <c r="B28" s="6" t="s">
        <v>56</v>
      </c>
      <c r="C28" s="6" t="s">
        <v>16</v>
      </c>
      <c r="D28" s="14" t="n">
        <v>80</v>
      </c>
      <c r="E28" s="14" t="n">
        <v>73</v>
      </c>
      <c r="F28" s="14" t="n">
        <v>70</v>
      </c>
      <c r="G28" s="8" t="n">
        <f aca="false">(D28+E28+F28)/3</f>
        <v>74.3333333333333</v>
      </c>
      <c r="H28" s="14" t="n">
        <v>80</v>
      </c>
      <c r="I28" s="14" t="n">
        <v>95</v>
      </c>
      <c r="J28" s="14" t="n">
        <v>88</v>
      </c>
      <c r="K28" s="14" t="n">
        <v>84</v>
      </c>
      <c r="L28" s="14" t="n">
        <v>91</v>
      </c>
      <c r="M28" s="8" t="n">
        <f aca="false">(H28+I28+J28+K28+L28)/5</f>
        <v>87.6</v>
      </c>
      <c r="N28" s="14" t="n">
        <v>90</v>
      </c>
      <c r="O28" s="14" t="n">
        <v>88</v>
      </c>
      <c r="P28" s="14" t="n">
        <v>95</v>
      </c>
      <c r="Q28" s="14"/>
      <c r="R28" s="19" t="n">
        <f aca="false">(N28+O28+P28)/3</f>
        <v>91</v>
      </c>
      <c r="S28" s="9" t="n">
        <f aca="false">G28*0.2</f>
        <v>14.8666666666667</v>
      </c>
      <c r="T28" s="9" t="n">
        <f aca="false">M28*0.6</f>
        <v>52.56</v>
      </c>
      <c r="U28" s="9" t="n">
        <f aca="false">R28*0.2</f>
        <v>18.2</v>
      </c>
      <c r="V28" s="10" t="n">
        <f aca="false">S28+T28+U28</f>
        <v>85.6266666666667</v>
      </c>
      <c r="W28" s="11" t="s">
        <v>53</v>
      </c>
      <c r="X28" s="10" t="n">
        <f aca="false">V28*0.4+W28*25*0.6</f>
        <v>84.5006666666667</v>
      </c>
    </row>
    <row r="29" customFormat="false" ht="15.6" hidden="false" customHeight="false" outlineLevel="0" collapsed="false">
      <c r="A29" s="5" t="n">
        <v>29</v>
      </c>
      <c r="B29" s="6" t="s">
        <v>57</v>
      </c>
      <c r="C29" s="6" t="s">
        <v>11</v>
      </c>
      <c r="D29" s="14" t="n">
        <v>86</v>
      </c>
      <c r="E29" s="14" t="n">
        <v>82</v>
      </c>
      <c r="F29" s="14" t="n">
        <v>78</v>
      </c>
      <c r="G29" s="8" t="n">
        <f aca="false">(D29+E29+F29)/3</f>
        <v>82</v>
      </c>
      <c r="H29" s="14" t="n">
        <v>78</v>
      </c>
      <c r="I29" s="14" t="n">
        <v>93</v>
      </c>
      <c r="J29" s="14" t="n">
        <v>82</v>
      </c>
      <c r="K29" s="14" t="n">
        <v>85</v>
      </c>
      <c r="L29" s="14" t="n">
        <v>86</v>
      </c>
      <c r="M29" s="8" t="n">
        <f aca="false">(H29+I29+J29+K29+L29)/5</f>
        <v>84.8</v>
      </c>
      <c r="N29" s="14" t="n">
        <v>90</v>
      </c>
      <c r="O29" s="14" t="n">
        <v>90</v>
      </c>
      <c r="P29" s="14" t="n">
        <v>90</v>
      </c>
      <c r="Q29" s="14" t="n">
        <v>90</v>
      </c>
      <c r="R29" s="19" t="n">
        <f aca="false">(N29+O29+P29+Q29)/4</f>
        <v>90</v>
      </c>
      <c r="S29" s="9" t="n">
        <f aca="false">G29*0.2</f>
        <v>16.4</v>
      </c>
      <c r="T29" s="9" t="n">
        <f aca="false">M29*0.6</f>
        <v>50.88</v>
      </c>
      <c r="U29" s="9" t="n">
        <f aca="false">R29*0.2</f>
        <v>18</v>
      </c>
      <c r="V29" s="10" t="n">
        <f aca="false">S29+T29+U29</f>
        <v>85.28</v>
      </c>
      <c r="W29" s="11" t="s">
        <v>49</v>
      </c>
      <c r="X29" s="10" t="n">
        <f aca="false">V29*0.4+W29*25*0.6</f>
        <v>84.212</v>
      </c>
    </row>
    <row r="30" customFormat="false" ht="15.6" hidden="false" customHeight="false" outlineLevel="0" collapsed="false">
      <c r="A30" s="5" t="n">
        <v>30</v>
      </c>
      <c r="B30" s="6" t="s">
        <v>58</v>
      </c>
      <c r="C30" s="6" t="s">
        <v>37</v>
      </c>
      <c r="D30" s="14" t="n">
        <v>88</v>
      </c>
      <c r="E30" s="14" t="n">
        <v>80</v>
      </c>
      <c r="F30" s="14" t="n">
        <v>75</v>
      </c>
      <c r="G30" s="8" t="n">
        <f aca="false">(D30+E30+F30)/3</f>
        <v>81</v>
      </c>
      <c r="H30" s="14" t="n">
        <v>86</v>
      </c>
      <c r="I30" s="14" t="n">
        <v>93</v>
      </c>
      <c r="J30" s="14" t="n">
        <v>82</v>
      </c>
      <c r="K30" s="14" t="n">
        <v>87</v>
      </c>
      <c r="L30" s="14" t="n">
        <v>80</v>
      </c>
      <c r="M30" s="8" t="n">
        <f aca="false">(H30+I30+J30+K30+L30)/5</f>
        <v>85.6</v>
      </c>
      <c r="N30" s="14" t="n">
        <v>75</v>
      </c>
      <c r="O30" s="14" t="n">
        <v>70</v>
      </c>
      <c r="P30" s="14" t="n">
        <v>70</v>
      </c>
      <c r="Q30" s="14" t="n">
        <v>70</v>
      </c>
      <c r="R30" s="8" t="n">
        <f aca="false">(N30+O30+P30+Q30)/4</f>
        <v>71.25</v>
      </c>
      <c r="S30" s="9" t="n">
        <f aca="false">G30*0.2</f>
        <v>16.2</v>
      </c>
      <c r="T30" s="9" t="n">
        <f aca="false">M30*0.6</f>
        <v>51.36</v>
      </c>
      <c r="U30" s="9" t="n">
        <f aca="false">R30*0.2</f>
        <v>14.25</v>
      </c>
      <c r="V30" s="10" t="n">
        <f aca="false">S30+T30+U30</f>
        <v>81.81</v>
      </c>
      <c r="W30" s="11" t="s">
        <v>45</v>
      </c>
      <c r="X30" s="10" t="n">
        <f aca="false">V30*0.4+W30*25*0.6</f>
        <v>84.024</v>
      </c>
    </row>
    <row r="31" customFormat="false" ht="15.6" hidden="false" customHeight="false" outlineLevel="0" collapsed="false">
      <c r="A31" s="5" t="n">
        <v>31</v>
      </c>
      <c r="B31" s="6" t="s">
        <v>59</v>
      </c>
      <c r="C31" s="6" t="s">
        <v>1</v>
      </c>
      <c r="D31" s="14" t="n">
        <v>88</v>
      </c>
      <c r="E31" s="14" t="n">
        <v>86</v>
      </c>
      <c r="F31" s="14" t="n">
        <v>72</v>
      </c>
      <c r="G31" s="8" t="n">
        <f aca="false">(D31+E31+F31)/3</f>
        <v>82</v>
      </c>
      <c r="H31" s="14" t="n">
        <v>70</v>
      </c>
      <c r="I31" s="14" t="n">
        <v>85</v>
      </c>
      <c r="J31" s="14" t="n">
        <v>80</v>
      </c>
      <c r="K31" s="14" t="n">
        <v>85</v>
      </c>
      <c r="L31" s="14" t="n">
        <v>78</v>
      </c>
      <c r="M31" s="8" t="n">
        <f aca="false">(H31+I31+J31+K31+L31)/5</f>
        <v>79.6</v>
      </c>
      <c r="N31" s="14" t="n">
        <v>70</v>
      </c>
      <c r="O31" s="14" t="n">
        <v>65</v>
      </c>
      <c r="P31" s="14" t="n">
        <v>60</v>
      </c>
      <c r="Q31" s="14" t="n">
        <v>60</v>
      </c>
      <c r="R31" s="8" t="n">
        <f aca="false">(N31+O31+P31+Q31)/4</f>
        <v>63.75</v>
      </c>
      <c r="S31" s="9" t="n">
        <f aca="false">G31*0.2</f>
        <v>16.4</v>
      </c>
      <c r="T31" s="9" t="n">
        <f aca="false">M31*0.6</f>
        <v>47.76</v>
      </c>
      <c r="U31" s="9" t="n">
        <f aca="false">R31*0.2</f>
        <v>12.75</v>
      </c>
      <c r="V31" s="10" t="n">
        <f aca="false">S31+T31+U31</f>
        <v>76.91</v>
      </c>
      <c r="W31" s="11" t="s">
        <v>31</v>
      </c>
      <c r="X31" s="10" t="n">
        <f aca="false">V31*0.4+W31*25*0.6</f>
        <v>84.014</v>
      </c>
    </row>
    <row r="32" customFormat="false" ht="15.6" hidden="false" customHeight="false" outlineLevel="0" collapsed="false">
      <c r="A32" s="5" t="n">
        <v>32</v>
      </c>
      <c r="B32" s="6" t="s">
        <v>60</v>
      </c>
      <c r="C32" s="6" t="s">
        <v>37</v>
      </c>
      <c r="D32" s="7" t="n">
        <v>78</v>
      </c>
      <c r="E32" s="7" t="n">
        <v>78</v>
      </c>
      <c r="F32" s="7" t="n">
        <v>70</v>
      </c>
      <c r="G32" s="8" t="n">
        <f aca="false">(D32+E32+F32)/3</f>
        <v>75.3333333333333</v>
      </c>
      <c r="H32" s="7" t="n">
        <v>83</v>
      </c>
      <c r="I32" s="7" t="n">
        <v>90</v>
      </c>
      <c r="J32" s="7" t="n">
        <v>86</v>
      </c>
      <c r="K32" s="7" t="n">
        <v>85</v>
      </c>
      <c r="L32" s="7" t="n">
        <v>82</v>
      </c>
      <c r="M32" s="8" t="n">
        <f aca="false">(H32+I32+J32+K32+L32)/5</f>
        <v>85.2</v>
      </c>
      <c r="N32" s="18" t="n">
        <v>55</v>
      </c>
      <c r="O32" s="18" t="n">
        <v>50</v>
      </c>
      <c r="P32" s="18" t="n">
        <v>50</v>
      </c>
      <c r="Q32" s="18" t="n">
        <v>50</v>
      </c>
      <c r="R32" s="8" t="n">
        <f aca="false">(N32+O32+P32+Q32)/4</f>
        <v>51.25</v>
      </c>
      <c r="S32" s="9" t="n">
        <f aca="false">G32*0.2</f>
        <v>15.0666666666667</v>
      </c>
      <c r="T32" s="9" t="n">
        <f aca="false">M32*0.6</f>
        <v>51.12</v>
      </c>
      <c r="U32" s="9" t="n">
        <f aca="false">R32*0.2</f>
        <v>10.25</v>
      </c>
      <c r="V32" s="10" t="n">
        <f aca="false">S32+T32+U32</f>
        <v>76.4366666666667</v>
      </c>
      <c r="W32" s="11" t="s">
        <v>31</v>
      </c>
      <c r="X32" s="10" t="n">
        <f aca="false">V32*0.4+W32*25*0.6</f>
        <v>83.8246666666667</v>
      </c>
    </row>
    <row r="33" customFormat="false" ht="15.6" hidden="false" customHeight="false" outlineLevel="0" collapsed="false">
      <c r="A33" s="5" t="n">
        <v>33</v>
      </c>
      <c r="B33" s="6" t="s">
        <v>61</v>
      </c>
      <c r="C33" s="6" t="s">
        <v>16</v>
      </c>
      <c r="D33" s="20" t="n">
        <v>85</v>
      </c>
      <c r="E33" s="20" t="n">
        <v>80</v>
      </c>
      <c r="F33" s="20" t="n">
        <v>73</v>
      </c>
      <c r="G33" s="8" t="n">
        <f aca="false">(D33+E33+F33)/3</f>
        <v>79.3333333333333</v>
      </c>
      <c r="H33" s="14" t="n">
        <v>89</v>
      </c>
      <c r="I33" s="20" t="n">
        <v>93</v>
      </c>
      <c r="J33" s="20" t="n">
        <v>84</v>
      </c>
      <c r="K33" s="20" t="n">
        <v>86</v>
      </c>
      <c r="L33" s="20" t="n">
        <v>89</v>
      </c>
      <c r="M33" s="8" t="n">
        <f aca="false">(H33+I33+J33+K33+L33)/5</f>
        <v>88.2</v>
      </c>
      <c r="N33" s="20" t="n">
        <v>85</v>
      </c>
      <c r="O33" s="20" t="n">
        <v>80</v>
      </c>
      <c r="P33" s="20" t="n">
        <v>75</v>
      </c>
      <c r="Q33" s="20" t="n">
        <v>85</v>
      </c>
      <c r="R33" s="19" t="n">
        <f aca="false">(N33+O33+P33+Q33)/4</f>
        <v>81.25</v>
      </c>
      <c r="S33" s="9" t="n">
        <f aca="false">G33*0.2</f>
        <v>15.8666666666667</v>
      </c>
      <c r="T33" s="9" t="n">
        <f aca="false">M33*0.6</f>
        <v>52.92</v>
      </c>
      <c r="U33" s="9" t="n">
        <f aca="false">R33*0.2</f>
        <v>16.25</v>
      </c>
      <c r="V33" s="10" t="n">
        <f aca="false">S33+T33+U33</f>
        <v>85.0366666666667</v>
      </c>
      <c r="W33" s="11" t="s">
        <v>55</v>
      </c>
      <c r="X33" s="10" t="n">
        <f aca="false">V33*0.4+W33*25*0.6</f>
        <v>83.6646666666667</v>
      </c>
    </row>
    <row r="34" customFormat="false" ht="15.6" hidden="false" customHeight="false" outlineLevel="0" collapsed="false">
      <c r="A34" s="5" t="n">
        <v>34</v>
      </c>
      <c r="B34" s="6" t="s">
        <v>62</v>
      </c>
      <c r="C34" s="6" t="s">
        <v>4</v>
      </c>
      <c r="D34" s="14" t="n">
        <v>84</v>
      </c>
      <c r="E34" s="14" t="n">
        <v>81</v>
      </c>
      <c r="F34" s="14" t="n">
        <v>78</v>
      </c>
      <c r="G34" s="8" t="n">
        <f aca="false">(D34+E34+F34)/3</f>
        <v>81</v>
      </c>
      <c r="H34" s="14" t="n">
        <v>80</v>
      </c>
      <c r="I34" s="14" t="n">
        <v>93</v>
      </c>
      <c r="J34" s="14" t="n">
        <v>82</v>
      </c>
      <c r="K34" s="14" t="n">
        <v>85</v>
      </c>
      <c r="L34" s="14" t="n">
        <v>86</v>
      </c>
      <c r="M34" s="8" t="n">
        <f aca="false">(H34+I34+J34+K34+L34)/5</f>
        <v>85.2</v>
      </c>
      <c r="N34" s="14" t="n">
        <v>60</v>
      </c>
      <c r="O34" s="14" t="n">
        <v>60</v>
      </c>
      <c r="P34" s="14" t="n">
        <v>60</v>
      </c>
      <c r="Q34" s="14" t="n">
        <v>60</v>
      </c>
      <c r="R34" s="8" t="n">
        <f aca="false">(N34+O34+P34+Q34)/4</f>
        <v>60</v>
      </c>
      <c r="S34" s="9" t="n">
        <f aca="false">G34*0.2</f>
        <v>16.2</v>
      </c>
      <c r="T34" s="9" t="n">
        <f aca="false">M34*0.6</f>
        <v>51.12</v>
      </c>
      <c r="U34" s="9" t="n">
        <f aca="false">R34*0.2</f>
        <v>12</v>
      </c>
      <c r="V34" s="10" t="n">
        <f aca="false">S34+T34+U34</f>
        <v>79.32</v>
      </c>
      <c r="W34" s="11" t="s">
        <v>63</v>
      </c>
      <c r="X34" s="10" t="n">
        <f aca="false">V34*0.4+W34*25*0.6</f>
        <v>83.628</v>
      </c>
    </row>
    <row r="35" customFormat="false" ht="15.6" hidden="false" customHeight="false" outlineLevel="0" collapsed="false">
      <c r="A35" s="5" t="n">
        <v>35</v>
      </c>
      <c r="B35" s="6" t="s">
        <v>64</v>
      </c>
      <c r="C35" s="6" t="s">
        <v>1</v>
      </c>
      <c r="D35" s="14" t="n">
        <v>77</v>
      </c>
      <c r="E35" s="14" t="n">
        <v>70</v>
      </c>
      <c r="F35" s="14" t="n">
        <v>70</v>
      </c>
      <c r="G35" s="8" t="n">
        <f aca="false">(D35+E35+F35)/3</f>
        <v>72.3333333333333</v>
      </c>
      <c r="H35" s="14" t="n">
        <v>79</v>
      </c>
      <c r="I35" s="14" t="n">
        <v>90</v>
      </c>
      <c r="J35" s="14" t="n">
        <v>80</v>
      </c>
      <c r="K35" s="14" t="n">
        <v>85</v>
      </c>
      <c r="L35" s="14" t="n">
        <v>82</v>
      </c>
      <c r="M35" s="8" t="n">
        <f aca="false">(H35+I35+J35+K35+L35)/5</f>
        <v>83.2</v>
      </c>
      <c r="N35" s="14" t="n">
        <v>83</v>
      </c>
      <c r="O35" s="14" t="n">
        <v>75</v>
      </c>
      <c r="P35" s="14" t="n">
        <v>80</v>
      </c>
      <c r="Q35" s="14" t="n">
        <v>75</v>
      </c>
      <c r="R35" s="8" t="n">
        <f aca="false">(N35+O35+P35+Q35)/4</f>
        <v>78.25</v>
      </c>
      <c r="S35" s="9" t="n">
        <f aca="false">G35*0.2</f>
        <v>14.4666666666667</v>
      </c>
      <c r="T35" s="9" t="n">
        <f aca="false">M35*0.6</f>
        <v>49.92</v>
      </c>
      <c r="U35" s="9" t="n">
        <f aca="false">R35*0.2</f>
        <v>15.65</v>
      </c>
      <c r="V35" s="10" t="n">
        <f aca="false">S35+T35+U35</f>
        <v>80.0366666666667</v>
      </c>
      <c r="W35" s="11" t="s">
        <v>45</v>
      </c>
      <c r="X35" s="10" t="n">
        <f aca="false">V35*0.4+W35*25*0.6</f>
        <v>83.3146666666667</v>
      </c>
    </row>
    <row r="36" customFormat="false" ht="15.6" hidden="false" customHeight="false" outlineLevel="0" collapsed="false">
      <c r="A36" s="5" t="n">
        <v>36</v>
      </c>
      <c r="B36" s="6" t="s">
        <v>65</v>
      </c>
      <c r="C36" s="6" t="s">
        <v>4</v>
      </c>
      <c r="D36" s="14" t="n">
        <v>80</v>
      </c>
      <c r="E36" s="14" t="n">
        <v>85</v>
      </c>
      <c r="F36" s="14" t="n">
        <v>80</v>
      </c>
      <c r="G36" s="8" t="n">
        <f aca="false">(D36+E36+F36)/3</f>
        <v>81.6666666666667</v>
      </c>
      <c r="H36" s="14" t="n">
        <v>77</v>
      </c>
      <c r="I36" s="14" t="n">
        <v>90</v>
      </c>
      <c r="J36" s="14" t="n">
        <v>80</v>
      </c>
      <c r="K36" s="14" t="n">
        <v>85</v>
      </c>
      <c r="L36" s="14" t="n">
        <v>84</v>
      </c>
      <c r="M36" s="8" t="n">
        <f aca="false">(H36+I36+J36+K36+L36)/5</f>
        <v>83.2</v>
      </c>
      <c r="N36" s="14" t="n">
        <v>70</v>
      </c>
      <c r="O36" s="14" t="n">
        <v>70</v>
      </c>
      <c r="P36" s="14" t="n">
        <v>70</v>
      </c>
      <c r="Q36" s="14" t="n">
        <v>65</v>
      </c>
      <c r="R36" s="8" t="n">
        <f aca="false">(N36+O36+P36+Q36)/4</f>
        <v>68.75</v>
      </c>
      <c r="S36" s="9" t="n">
        <f aca="false">G36*0.2</f>
        <v>16.3333333333333</v>
      </c>
      <c r="T36" s="9" t="n">
        <f aca="false">M36*0.6</f>
        <v>49.92</v>
      </c>
      <c r="U36" s="9" t="n">
        <f aca="false">R36*0.2</f>
        <v>13.75</v>
      </c>
      <c r="V36" s="10" t="n">
        <f aca="false">S36+T36+U36</f>
        <v>80.0033333333333</v>
      </c>
      <c r="W36" s="11" t="s">
        <v>66</v>
      </c>
      <c r="X36" s="10" t="n">
        <f aca="false">V36*0.4+W36*25*0.6</f>
        <v>83.1513333333333</v>
      </c>
    </row>
    <row r="37" customFormat="false" ht="15.6" hidden="false" customHeight="false" outlineLevel="0" collapsed="false">
      <c r="A37" s="5" t="n">
        <v>37</v>
      </c>
      <c r="B37" s="6" t="s">
        <v>67</v>
      </c>
      <c r="C37" s="6" t="s">
        <v>4</v>
      </c>
      <c r="D37" s="14" t="n">
        <v>85</v>
      </c>
      <c r="E37" s="14" t="n">
        <v>85</v>
      </c>
      <c r="F37" s="14" t="n">
        <v>75</v>
      </c>
      <c r="G37" s="8" t="n">
        <f aca="false">(D37+E37+F37)/3</f>
        <v>81.6666666666667</v>
      </c>
      <c r="H37" s="14" t="n">
        <v>83</v>
      </c>
      <c r="I37" s="14" t="n">
        <v>94</v>
      </c>
      <c r="J37" s="14" t="n">
        <v>80</v>
      </c>
      <c r="K37" s="14" t="n">
        <v>86</v>
      </c>
      <c r="L37" s="14" t="n">
        <v>90</v>
      </c>
      <c r="M37" s="8" t="n">
        <f aca="false">(H37+I37+J37+K37+L37)/5</f>
        <v>86.6</v>
      </c>
      <c r="N37" s="14" t="n">
        <v>60</v>
      </c>
      <c r="O37" s="14" t="n">
        <v>60</v>
      </c>
      <c r="P37" s="14" t="n">
        <v>60</v>
      </c>
      <c r="Q37" s="14"/>
      <c r="R37" s="19" t="n">
        <f aca="false">(N37+O37+P37)/3</f>
        <v>60</v>
      </c>
      <c r="S37" s="9" t="n">
        <f aca="false">G37*0.2</f>
        <v>16.3333333333333</v>
      </c>
      <c r="T37" s="9" t="n">
        <f aca="false">M37*0.6</f>
        <v>51.96</v>
      </c>
      <c r="U37" s="9" t="n">
        <f aca="false">R37*0.2</f>
        <v>12</v>
      </c>
      <c r="V37" s="10" t="n">
        <f aca="false">S37+T37+U37</f>
        <v>80.2933333333333</v>
      </c>
      <c r="W37" s="11" t="s">
        <v>51</v>
      </c>
      <c r="X37" s="10" t="n">
        <f aca="false">V37*0.4+W37*25*0.6</f>
        <v>82.8173333333333</v>
      </c>
    </row>
    <row r="38" customFormat="false" ht="15.6" hidden="false" customHeight="false" outlineLevel="0" collapsed="false">
      <c r="A38" s="5" t="n">
        <v>38</v>
      </c>
      <c r="B38" s="6" t="s">
        <v>68</v>
      </c>
      <c r="C38" s="6" t="s">
        <v>4</v>
      </c>
      <c r="D38" s="20" t="n">
        <v>87</v>
      </c>
      <c r="E38" s="20" t="n">
        <v>88</v>
      </c>
      <c r="F38" s="20" t="n">
        <v>82</v>
      </c>
      <c r="G38" s="8" t="n">
        <f aca="false">(D38+E38+F38)/3</f>
        <v>85.6666666666667</v>
      </c>
      <c r="H38" s="14" t="n">
        <v>83</v>
      </c>
      <c r="I38" s="20" t="n">
        <v>90</v>
      </c>
      <c r="J38" s="20" t="n">
        <v>85</v>
      </c>
      <c r="K38" s="20" t="n">
        <v>84</v>
      </c>
      <c r="L38" s="20" t="n">
        <v>81</v>
      </c>
      <c r="M38" s="8" t="n">
        <f aca="false">(H38+I38+J38+K38+L38)/5</f>
        <v>84.6</v>
      </c>
      <c r="N38" s="20" t="n">
        <v>85</v>
      </c>
      <c r="O38" s="20" t="n">
        <v>90</v>
      </c>
      <c r="P38" s="20" t="n">
        <v>95</v>
      </c>
      <c r="Q38" s="20" t="n">
        <v>95</v>
      </c>
      <c r="R38" s="19" t="n">
        <f aca="false">(N38+O38+P38+Q38)/4</f>
        <v>91.25</v>
      </c>
      <c r="S38" s="9" t="n">
        <f aca="false">G38*0.2</f>
        <v>17.1333333333333</v>
      </c>
      <c r="T38" s="9" t="n">
        <f aca="false">M38*0.6</f>
        <v>50.76</v>
      </c>
      <c r="U38" s="9" t="n">
        <f aca="false">R38*0.2</f>
        <v>18.25</v>
      </c>
      <c r="V38" s="10" t="n">
        <f aca="false">S38+T38+U38</f>
        <v>86.1433333333333</v>
      </c>
      <c r="W38" s="11" t="s">
        <v>69</v>
      </c>
      <c r="X38" s="10" t="n">
        <f aca="false">V38*0.4+W38*25*0.6</f>
        <v>82.6073333333333</v>
      </c>
    </row>
    <row r="39" customFormat="false" ht="15.6" hidden="false" customHeight="false" outlineLevel="0" collapsed="false">
      <c r="A39" s="5" t="n">
        <v>39</v>
      </c>
      <c r="B39" s="6" t="s">
        <v>70</v>
      </c>
      <c r="C39" s="6" t="s">
        <v>1</v>
      </c>
      <c r="D39" s="14" t="n">
        <v>85</v>
      </c>
      <c r="E39" s="14" t="n">
        <v>81</v>
      </c>
      <c r="F39" s="14" t="n">
        <v>75</v>
      </c>
      <c r="G39" s="8" t="n">
        <f aca="false">(D39+E39+F39)/3</f>
        <v>80.3333333333333</v>
      </c>
      <c r="H39" s="14" t="n">
        <v>76</v>
      </c>
      <c r="I39" s="14" t="n">
        <v>85</v>
      </c>
      <c r="J39" s="14" t="n">
        <v>78</v>
      </c>
      <c r="K39" s="14" t="n">
        <v>85</v>
      </c>
      <c r="L39" s="14" t="n">
        <v>84</v>
      </c>
      <c r="M39" s="8" t="n">
        <f aca="false">(H39+I39+J39+K39+L39)/5</f>
        <v>81.6</v>
      </c>
      <c r="N39" s="14" t="n">
        <v>68</v>
      </c>
      <c r="O39" s="14" t="n">
        <v>67</v>
      </c>
      <c r="P39" s="14" t="n">
        <v>70</v>
      </c>
      <c r="Q39" s="14"/>
      <c r="R39" s="19" t="n">
        <f aca="false">(N39+O39+P39)/3</f>
        <v>68.3333333333333</v>
      </c>
      <c r="S39" s="9" t="n">
        <f aca="false">G39*0.2</f>
        <v>16.0666666666667</v>
      </c>
      <c r="T39" s="9" t="n">
        <f aca="false">M39*0.6</f>
        <v>48.96</v>
      </c>
      <c r="U39" s="9" t="n">
        <f aca="false">R39*0.2</f>
        <v>13.6666666666667</v>
      </c>
      <c r="V39" s="10" t="n">
        <f aca="false">S39+T39+U39</f>
        <v>78.6933333333333</v>
      </c>
      <c r="W39" s="11" t="s">
        <v>71</v>
      </c>
      <c r="X39" s="10" t="n">
        <f aca="false">V39*0.4+W39*25*0.6</f>
        <v>82.0273333333333</v>
      </c>
    </row>
    <row r="40" customFormat="false" ht="15.6" hidden="false" customHeight="false" outlineLevel="0" collapsed="false">
      <c r="A40" s="5" t="n">
        <v>40</v>
      </c>
      <c r="B40" s="6" t="s">
        <v>72</v>
      </c>
      <c r="C40" s="6" t="s">
        <v>21</v>
      </c>
      <c r="D40" s="21" t="n">
        <v>88</v>
      </c>
      <c r="E40" s="21" t="n">
        <v>86</v>
      </c>
      <c r="F40" s="21" t="n">
        <v>75</v>
      </c>
      <c r="G40" s="8" t="n">
        <f aca="false">(D40+E40+F40)/3</f>
        <v>83</v>
      </c>
      <c r="H40" s="15" t="n">
        <v>85</v>
      </c>
      <c r="I40" s="21" t="n">
        <v>94</v>
      </c>
      <c r="J40" s="21" t="n">
        <v>80</v>
      </c>
      <c r="K40" s="21" t="n">
        <v>85</v>
      </c>
      <c r="L40" s="21" t="n">
        <v>86</v>
      </c>
      <c r="M40" s="8" t="n">
        <f aca="false">(H40+I40+J40+K40+L40)/5</f>
        <v>86</v>
      </c>
      <c r="N40" s="21" t="n">
        <v>75</v>
      </c>
      <c r="O40" s="21" t="n">
        <v>65</v>
      </c>
      <c r="P40" s="21" t="n">
        <v>70</v>
      </c>
      <c r="Q40" s="21" t="n">
        <v>65</v>
      </c>
      <c r="R40" s="19" t="n">
        <f aca="false">(N40+O40+P40+Q40)/4</f>
        <v>68.75</v>
      </c>
      <c r="S40" s="9" t="n">
        <f aca="false">G40*0.2</f>
        <v>16.6</v>
      </c>
      <c r="T40" s="9" t="n">
        <f aca="false">M40*0.6</f>
        <v>51.6</v>
      </c>
      <c r="U40" s="9" t="n">
        <f aca="false">R40*0.2</f>
        <v>13.75</v>
      </c>
      <c r="V40" s="10" t="n">
        <f aca="false">S40+T40+U40</f>
        <v>81.95</v>
      </c>
      <c r="W40" s="11" t="s">
        <v>73</v>
      </c>
      <c r="X40" s="10" t="n">
        <f aca="false">V40*0.4+W40*25*0.6</f>
        <v>81.98</v>
      </c>
    </row>
    <row r="41" customFormat="false" ht="15.6" hidden="false" customHeight="false" outlineLevel="0" collapsed="false">
      <c r="A41" s="5" t="n">
        <v>41</v>
      </c>
      <c r="B41" s="6" t="s">
        <v>74</v>
      </c>
      <c r="C41" s="22" t="s">
        <v>16</v>
      </c>
      <c r="D41" s="14" t="n">
        <v>86</v>
      </c>
      <c r="E41" s="14" t="n">
        <v>86</v>
      </c>
      <c r="F41" s="14" t="n">
        <v>73</v>
      </c>
      <c r="G41" s="8" t="n">
        <f aca="false">(D41+E41+F41)/3</f>
        <v>81.6666666666667</v>
      </c>
      <c r="H41" s="14" t="n">
        <v>80</v>
      </c>
      <c r="I41" s="14" t="n">
        <v>90</v>
      </c>
      <c r="J41" s="14" t="n">
        <v>83</v>
      </c>
      <c r="K41" s="14" t="n">
        <v>85</v>
      </c>
      <c r="L41" s="14" t="n">
        <v>92</v>
      </c>
      <c r="M41" s="8" t="n">
        <f aca="false">(H41+I41+J41+K41+L41)/5</f>
        <v>86</v>
      </c>
      <c r="N41" s="14" t="n">
        <v>60</v>
      </c>
      <c r="O41" s="14" t="n">
        <v>60</v>
      </c>
      <c r="P41" s="14" t="n">
        <v>60</v>
      </c>
      <c r="Q41" s="14" t="n">
        <v>60</v>
      </c>
      <c r="R41" s="19" t="n">
        <f aca="false">(N41+O41+P41+Q41)/4</f>
        <v>60</v>
      </c>
      <c r="S41" s="9" t="n">
        <f aca="false">G41*0.2</f>
        <v>16.3333333333333</v>
      </c>
      <c r="T41" s="9" t="n">
        <f aca="false">M41*0.6</f>
        <v>51.6</v>
      </c>
      <c r="U41" s="9" t="n">
        <f aca="false">R41*0.2</f>
        <v>12</v>
      </c>
      <c r="V41" s="10" t="n">
        <f aca="false">S41+T41+U41</f>
        <v>79.9333333333333</v>
      </c>
      <c r="W41" s="11" t="s">
        <v>75</v>
      </c>
      <c r="X41" s="10" t="n">
        <f aca="false">V41*0.4+W41*25*0.6</f>
        <v>81.7733333333333</v>
      </c>
    </row>
    <row r="42" customFormat="false" ht="15.6" hidden="false" customHeight="false" outlineLevel="0" collapsed="false">
      <c r="A42" s="5" t="n">
        <v>42</v>
      </c>
      <c r="B42" s="6" t="s">
        <v>76</v>
      </c>
      <c r="C42" s="22" t="s">
        <v>1</v>
      </c>
      <c r="D42" s="14" t="n">
        <v>82</v>
      </c>
      <c r="E42" s="14" t="n">
        <v>83</v>
      </c>
      <c r="F42" s="14" t="n">
        <v>78</v>
      </c>
      <c r="G42" s="8" t="n">
        <f aca="false">(D42+E42+F42)/3</f>
        <v>81</v>
      </c>
      <c r="H42" s="14" t="n">
        <v>70</v>
      </c>
      <c r="I42" s="14" t="n">
        <v>83</v>
      </c>
      <c r="J42" s="14" t="n">
        <v>80</v>
      </c>
      <c r="K42" s="14" t="n">
        <v>86</v>
      </c>
      <c r="L42" s="14" t="n">
        <v>80</v>
      </c>
      <c r="M42" s="8" t="n">
        <f aca="false">(H42+I42+J42+K42+L42)/5</f>
        <v>79.8</v>
      </c>
      <c r="N42" s="14" t="n">
        <v>65</v>
      </c>
      <c r="O42" s="14" t="n">
        <v>60</v>
      </c>
      <c r="P42" s="14" t="n">
        <v>70</v>
      </c>
      <c r="Q42" s="14" t="n">
        <v>60</v>
      </c>
      <c r="R42" s="19" t="n">
        <f aca="false">(N42+O42+P42+Q42)/4</f>
        <v>63.75</v>
      </c>
      <c r="S42" s="9" t="n">
        <f aca="false">G42*0.2</f>
        <v>16.2</v>
      </c>
      <c r="T42" s="9" t="n">
        <f aca="false">M42*0.6</f>
        <v>47.88</v>
      </c>
      <c r="U42" s="9" t="n">
        <f aca="false">R42*0.2</f>
        <v>12.75</v>
      </c>
      <c r="V42" s="10" t="n">
        <f aca="false">S42+T42+U42</f>
        <v>76.83</v>
      </c>
      <c r="W42" s="11" t="s">
        <v>77</v>
      </c>
      <c r="X42" s="10" t="n">
        <f aca="false">V42*0.4+W42*25*0.6</f>
        <v>80.682</v>
      </c>
    </row>
    <row r="43" customFormat="false" ht="15.6" hidden="false" customHeight="false" outlineLevel="0" collapsed="false">
      <c r="A43" s="5" t="n">
        <v>43</v>
      </c>
      <c r="B43" s="6" t="s">
        <v>78</v>
      </c>
      <c r="C43" s="22" t="s">
        <v>37</v>
      </c>
      <c r="D43" s="20" t="n">
        <v>84</v>
      </c>
      <c r="E43" s="20" t="n">
        <v>84</v>
      </c>
      <c r="F43" s="20" t="n">
        <v>75</v>
      </c>
      <c r="G43" s="8" t="n">
        <f aca="false">(D43+E43+F43)/3</f>
        <v>81</v>
      </c>
      <c r="H43" s="14" t="n">
        <v>72</v>
      </c>
      <c r="I43" s="20" t="n">
        <v>85</v>
      </c>
      <c r="J43" s="20" t="n">
        <v>82</v>
      </c>
      <c r="K43" s="20" t="n">
        <v>86</v>
      </c>
      <c r="L43" s="20" t="n">
        <v>87</v>
      </c>
      <c r="M43" s="8" t="n">
        <f aca="false">(H43+I43+J43+K43+L43)/5</f>
        <v>82.4</v>
      </c>
      <c r="N43" s="20" t="n">
        <v>75</v>
      </c>
      <c r="O43" s="20" t="n">
        <v>75</v>
      </c>
      <c r="P43" s="20" t="n">
        <v>75</v>
      </c>
      <c r="Q43" s="20" t="n">
        <v>70</v>
      </c>
      <c r="R43" s="19" t="n">
        <f aca="false">(N43+O43+P43+Q43)/4</f>
        <v>73.75</v>
      </c>
      <c r="S43" s="9" t="n">
        <f aca="false">G43*0.2</f>
        <v>16.2</v>
      </c>
      <c r="T43" s="9" t="n">
        <f aca="false">M43*0.6</f>
        <v>49.44</v>
      </c>
      <c r="U43" s="9" t="n">
        <f aca="false">R43*0.2</f>
        <v>14.75</v>
      </c>
      <c r="V43" s="10" t="n">
        <f aca="false">S43+T43+U43</f>
        <v>80.39</v>
      </c>
      <c r="W43" s="11" t="n">
        <v>3.21</v>
      </c>
      <c r="X43" s="10" t="n">
        <f aca="false">V43*0.4+W43*25*0.6</f>
        <v>80.306</v>
      </c>
    </row>
    <row r="44" customFormat="false" ht="15.6" hidden="false" customHeight="false" outlineLevel="0" collapsed="false">
      <c r="A44" s="5" t="n">
        <v>44</v>
      </c>
      <c r="B44" s="6" t="s">
        <v>79</v>
      </c>
      <c r="C44" s="22" t="s">
        <v>16</v>
      </c>
      <c r="D44" s="20" t="n">
        <v>86</v>
      </c>
      <c r="E44" s="20" t="n">
        <v>85</v>
      </c>
      <c r="F44" s="20" t="n">
        <v>78</v>
      </c>
      <c r="G44" s="8" t="n">
        <f aca="false">(D44+E44+F44)/3</f>
        <v>83</v>
      </c>
      <c r="H44" s="14" t="n">
        <v>75</v>
      </c>
      <c r="I44" s="20" t="n">
        <v>85</v>
      </c>
      <c r="J44" s="20" t="n">
        <v>82</v>
      </c>
      <c r="K44" s="20" t="n">
        <v>84</v>
      </c>
      <c r="L44" s="20" t="n">
        <v>83</v>
      </c>
      <c r="M44" s="8" t="n">
        <f aca="false">(H44+I44+J44+K44+L44)/5</f>
        <v>81.8</v>
      </c>
      <c r="N44" s="20" t="n">
        <v>65</v>
      </c>
      <c r="O44" s="20" t="n">
        <v>60</v>
      </c>
      <c r="P44" s="20" t="n">
        <v>60</v>
      </c>
      <c r="Q44" s="20" t="n">
        <v>60</v>
      </c>
      <c r="R44" s="19" t="n">
        <f aca="false">(N44+O44+P44+Q44)/4</f>
        <v>61.25</v>
      </c>
      <c r="S44" s="9" t="n">
        <f aca="false">G44*0.2</f>
        <v>16.6</v>
      </c>
      <c r="T44" s="9" t="n">
        <f aca="false">M44*0.6</f>
        <v>49.08</v>
      </c>
      <c r="U44" s="9" t="n">
        <f aca="false">R44*0.2</f>
        <v>12.25</v>
      </c>
      <c r="V44" s="10" t="n">
        <f aca="false">S44+T44+U44</f>
        <v>77.93</v>
      </c>
      <c r="W44" s="11" t="s">
        <v>80</v>
      </c>
      <c r="X44" s="10" t="n">
        <f aca="false">V44*0.4+W44*25*0.6</f>
        <v>79.922</v>
      </c>
    </row>
    <row r="45" customFormat="false" ht="15.6" hidden="false" customHeight="false" outlineLevel="0" collapsed="false">
      <c r="A45" s="5" t="n">
        <v>45</v>
      </c>
      <c r="B45" s="6" t="s">
        <v>81</v>
      </c>
      <c r="C45" s="22" t="s">
        <v>37</v>
      </c>
      <c r="D45" s="14" t="n">
        <v>81</v>
      </c>
      <c r="E45" s="14" t="n">
        <v>80</v>
      </c>
      <c r="F45" s="14" t="n">
        <v>70</v>
      </c>
      <c r="G45" s="8" t="n">
        <f aca="false">(D45+E45+F45)/3</f>
        <v>77</v>
      </c>
      <c r="H45" s="14" t="n">
        <v>70</v>
      </c>
      <c r="I45" s="14" t="n">
        <v>83</v>
      </c>
      <c r="J45" s="14" t="n">
        <v>82</v>
      </c>
      <c r="K45" s="14" t="n">
        <v>84</v>
      </c>
      <c r="L45" s="14" t="n">
        <v>79</v>
      </c>
      <c r="M45" s="8" t="n">
        <f aca="false">(H45+I45+J45+K45+L45)/5</f>
        <v>79.6</v>
      </c>
      <c r="N45" s="14" t="n">
        <v>60</v>
      </c>
      <c r="O45" s="14" t="n">
        <v>60</v>
      </c>
      <c r="P45" s="14" t="n">
        <v>60</v>
      </c>
      <c r="Q45" s="14" t="n">
        <v>60</v>
      </c>
      <c r="R45" s="19" t="n">
        <f aca="false">(N45+O45+P45+Q45)/4</f>
        <v>60</v>
      </c>
      <c r="S45" s="9" t="n">
        <f aca="false">G45*0.2</f>
        <v>15.4</v>
      </c>
      <c r="T45" s="9" t="n">
        <f aca="false">M45*0.6</f>
        <v>47.76</v>
      </c>
      <c r="U45" s="9" t="n">
        <f aca="false">R45*0.2</f>
        <v>12</v>
      </c>
      <c r="V45" s="10" t="n">
        <f aca="false">S45+T45+U45</f>
        <v>75.16</v>
      </c>
      <c r="W45" s="11" t="s">
        <v>55</v>
      </c>
      <c r="X45" s="10" t="n">
        <f aca="false">V45*0.4+W45*25*0.6</f>
        <v>79.714</v>
      </c>
    </row>
    <row r="46" customFormat="false" ht="15.6" hidden="false" customHeight="false" outlineLevel="0" collapsed="false">
      <c r="A46" s="5" t="n">
        <v>46</v>
      </c>
      <c r="B46" s="6" t="s">
        <v>82</v>
      </c>
      <c r="C46" s="22" t="s">
        <v>11</v>
      </c>
      <c r="D46" s="20" t="n">
        <v>82</v>
      </c>
      <c r="E46" s="20" t="n">
        <v>77</v>
      </c>
      <c r="F46" s="20" t="n">
        <v>74</v>
      </c>
      <c r="G46" s="8" t="n">
        <f aca="false">(D46+E46+F46)/3</f>
        <v>77.6666666666667</v>
      </c>
      <c r="H46" s="14" t="n">
        <v>71</v>
      </c>
      <c r="I46" s="20" t="n">
        <v>85</v>
      </c>
      <c r="J46" s="20" t="n">
        <v>82</v>
      </c>
      <c r="K46" s="20" t="n">
        <v>85</v>
      </c>
      <c r="L46" s="20" t="n">
        <v>85</v>
      </c>
      <c r="M46" s="8" t="n">
        <f aca="false">(H46+I46+J46+K46+L46)/5</f>
        <v>81.6</v>
      </c>
      <c r="N46" s="20" t="n">
        <v>60</v>
      </c>
      <c r="O46" s="20" t="n">
        <v>60</v>
      </c>
      <c r="P46" s="20" t="n">
        <v>60</v>
      </c>
      <c r="Q46" s="20" t="n">
        <v>60</v>
      </c>
      <c r="R46" s="19" t="n">
        <f aca="false">(N46+O46+P46+Q46)/4</f>
        <v>60</v>
      </c>
      <c r="S46" s="9" t="n">
        <f aca="false">G46*0.2</f>
        <v>15.5333333333333</v>
      </c>
      <c r="T46" s="9" t="n">
        <f aca="false">M46*0.6</f>
        <v>48.96</v>
      </c>
      <c r="U46" s="9" t="n">
        <f aca="false">R46*0.2</f>
        <v>12</v>
      </c>
      <c r="V46" s="10" t="n">
        <f aca="false">S46+T46+U46</f>
        <v>76.4933333333333</v>
      </c>
      <c r="W46" s="11" t="s">
        <v>80</v>
      </c>
      <c r="X46" s="10" t="n">
        <f aca="false">V46*0.4+W46*25*0.6</f>
        <v>79.3473333333333</v>
      </c>
    </row>
    <row r="47" customFormat="false" ht="15.6" hidden="false" customHeight="false" outlineLevel="0" collapsed="false">
      <c r="A47" s="5" t="n">
        <v>47</v>
      </c>
      <c r="B47" s="6" t="s">
        <v>83</v>
      </c>
      <c r="C47" s="22" t="s">
        <v>21</v>
      </c>
      <c r="D47" s="20" t="n">
        <v>86</v>
      </c>
      <c r="E47" s="20" t="n">
        <v>88</v>
      </c>
      <c r="F47" s="20" t="n">
        <v>80</v>
      </c>
      <c r="G47" s="8" t="n">
        <f aca="false">(D47+E47+F47)/3</f>
        <v>84.6666666666667</v>
      </c>
      <c r="H47" s="14" t="n">
        <v>72</v>
      </c>
      <c r="I47" s="20" t="n">
        <v>85</v>
      </c>
      <c r="J47" s="20" t="n">
        <v>85</v>
      </c>
      <c r="K47" s="20" t="n">
        <v>85</v>
      </c>
      <c r="L47" s="20" t="n">
        <v>80</v>
      </c>
      <c r="M47" s="8" t="n">
        <f aca="false">(H47+I47+J47+K47+L47)/5</f>
        <v>81.4</v>
      </c>
      <c r="N47" s="23" t="n">
        <v>45</v>
      </c>
      <c r="O47" s="23" t="n">
        <v>35</v>
      </c>
      <c r="P47" s="23" t="n">
        <v>40</v>
      </c>
      <c r="Q47" s="23" t="n">
        <v>35</v>
      </c>
      <c r="R47" s="19" t="n">
        <f aca="false">(N47+O47+P47+Q47)/4</f>
        <v>38.75</v>
      </c>
      <c r="S47" s="9" t="n">
        <f aca="false">G47*0.2</f>
        <v>16.9333333333333</v>
      </c>
      <c r="T47" s="9" t="n">
        <f aca="false">M47*0.6</f>
        <v>48.84</v>
      </c>
      <c r="U47" s="9" t="n">
        <f aca="false">R47*0.2</f>
        <v>7.75</v>
      </c>
      <c r="V47" s="10" t="n">
        <f aca="false">S47+T47+U47</f>
        <v>73.5233333333333</v>
      </c>
      <c r="W47" s="11" t="s">
        <v>80</v>
      </c>
      <c r="X47" s="10" t="n">
        <f aca="false">V47*0.4+W47*25*0.6</f>
        <v>78.159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W3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6" min="4" style="2" width="6.39"/>
    <col collapsed="false" customWidth="true" hidden="false" outlineLevel="0" max="7" min="7" style="1" width="16.09"/>
    <col collapsed="false" customWidth="true" hidden="false" outlineLevel="0" max="12" min="8" style="2" width="7.99"/>
    <col collapsed="false" customWidth="true" hidden="false" outlineLevel="0" max="13" min="13" style="1" width="16.4"/>
    <col collapsed="false" customWidth="true" hidden="false" outlineLevel="0" max="16" min="14" style="2" width="8.39"/>
    <col collapsed="false" customWidth="true" hidden="false" outlineLevel="0" max="17" min="17" style="1" width="13.19"/>
    <col collapsed="false" customWidth="true" hidden="false" outlineLevel="0" max="18" min="18" style="0" width="11.59"/>
    <col collapsed="false" customWidth="true" hidden="false" outlineLevel="0" max="19" min="19" style="0" width="14.09"/>
    <col collapsed="false" customWidth="true" hidden="false" outlineLevel="0" max="20" min="20" style="0" width="12.29"/>
    <col collapsed="false" customWidth="true" hidden="false" outlineLevel="0" max="21" min="21" style="0" width="18.19"/>
    <col collapsed="false" customWidth="true" hidden="false" outlineLevel="0" max="22" min="22" style="0" width="7.99"/>
    <col collapsed="false" customWidth="true" hidden="false" outlineLevel="0" max="23" min="23" style="0" width="15.5"/>
  </cols>
  <sheetData>
    <row r="1" customFormat="false" ht="19.95" hidden="false" customHeight="true" outlineLevel="0" collapsed="false">
      <c r="A1" s="5" t="n">
        <v>1</v>
      </c>
      <c r="B1" s="6" t="s">
        <v>84</v>
      </c>
      <c r="C1" s="6" t="s">
        <v>85</v>
      </c>
      <c r="D1" s="7" t="n">
        <v>90</v>
      </c>
      <c r="E1" s="7" t="n">
        <v>92</v>
      </c>
      <c r="F1" s="7" t="n">
        <v>85</v>
      </c>
      <c r="G1" s="8" t="n">
        <f aca="false">(D1+E1+F1)/3</f>
        <v>89</v>
      </c>
      <c r="H1" s="7" t="n">
        <v>95</v>
      </c>
      <c r="I1" s="7" t="n">
        <v>93</v>
      </c>
      <c r="J1" s="7" t="n">
        <v>93</v>
      </c>
      <c r="K1" s="7" t="n">
        <v>93</v>
      </c>
      <c r="L1" s="7" t="n">
        <v>95</v>
      </c>
      <c r="M1" s="8" t="n">
        <f aca="false">(H1+I1+J1+K1+L1)/5</f>
        <v>93.8</v>
      </c>
      <c r="N1" s="7" t="n">
        <v>90</v>
      </c>
      <c r="O1" s="7" t="n">
        <v>90</v>
      </c>
      <c r="P1" s="7" t="n">
        <v>95</v>
      </c>
      <c r="Q1" s="8" t="n">
        <f aca="false">(N1+O1+P1)/3</f>
        <v>91.6666666666667</v>
      </c>
      <c r="R1" s="9" t="n">
        <f aca="false">G1*0.2</f>
        <v>17.8</v>
      </c>
      <c r="S1" s="9" t="n">
        <f aca="false">M1*0.6</f>
        <v>56.28</v>
      </c>
      <c r="T1" s="9" t="n">
        <f aca="false">Q1*0.2</f>
        <v>18.3333333333333</v>
      </c>
      <c r="U1" s="9" t="n">
        <f aca="false">R1+S1+T1</f>
        <v>92.4133333333333</v>
      </c>
      <c r="V1" s="11" t="s">
        <v>86</v>
      </c>
      <c r="W1" s="24" t="n">
        <f aca="false">U1*0.4+V1*25*0.6</f>
        <v>94.4153333333333</v>
      </c>
    </row>
    <row r="2" customFormat="false" ht="19.95" hidden="false" customHeight="true" outlineLevel="0" collapsed="false">
      <c r="A2" s="5" t="n">
        <v>2</v>
      </c>
      <c r="B2" s="6" t="s">
        <v>87</v>
      </c>
      <c r="C2" s="6" t="s">
        <v>88</v>
      </c>
      <c r="D2" s="13" t="n">
        <v>89</v>
      </c>
      <c r="E2" s="13" t="n">
        <v>97</v>
      </c>
      <c r="F2" s="13" t="n">
        <v>100</v>
      </c>
      <c r="G2" s="8" t="n">
        <f aca="false">(D2+E2+F2)/3</f>
        <v>95.3333333333333</v>
      </c>
      <c r="H2" s="13" t="n">
        <v>90</v>
      </c>
      <c r="I2" s="13" t="n">
        <v>92</v>
      </c>
      <c r="J2" s="13" t="n">
        <v>90</v>
      </c>
      <c r="K2" s="13" t="n">
        <v>92</v>
      </c>
      <c r="L2" s="13" t="n">
        <v>90</v>
      </c>
      <c r="M2" s="8" t="n">
        <f aca="false">(H2+I2+J2+K2+L2)/5</f>
        <v>90.8</v>
      </c>
      <c r="N2" s="13" t="n">
        <v>90</v>
      </c>
      <c r="O2" s="13" t="n">
        <v>91</v>
      </c>
      <c r="P2" s="13" t="n">
        <v>75</v>
      </c>
      <c r="Q2" s="8" t="n">
        <f aca="false">(N2+O2+P2)/3</f>
        <v>85.3333333333333</v>
      </c>
      <c r="R2" s="9" t="n">
        <f aca="false">G2*0.2</f>
        <v>19.0666666666667</v>
      </c>
      <c r="S2" s="9" t="n">
        <f aca="false">M2*0.6</f>
        <v>54.48</v>
      </c>
      <c r="T2" s="9" t="n">
        <f aca="false">Q2*0.2</f>
        <v>17.0666666666667</v>
      </c>
      <c r="U2" s="9" t="n">
        <f aca="false">R2+S2+T2</f>
        <v>90.6133333333333</v>
      </c>
      <c r="V2" s="11" t="s">
        <v>89</v>
      </c>
      <c r="W2" s="24" t="n">
        <f aca="false">U2*0.4+V2*25*0.6</f>
        <v>93.3953333333333</v>
      </c>
    </row>
    <row r="3" customFormat="false" ht="19.95" hidden="false" customHeight="true" outlineLevel="0" collapsed="false">
      <c r="A3" s="5" t="n">
        <v>3</v>
      </c>
      <c r="B3" s="6" t="s">
        <v>90</v>
      </c>
      <c r="C3" s="6" t="s">
        <v>88</v>
      </c>
      <c r="D3" s="12" t="n">
        <v>88</v>
      </c>
      <c r="E3" s="12" t="n">
        <v>85</v>
      </c>
      <c r="F3" s="12" t="n">
        <v>80</v>
      </c>
      <c r="G3" s="8" t="n">
        <f aca="false">(D3+E3+F3)/3</f>
        <v>84.3333333333333</v>
      </c>
      <c r="H3" s="12" t="n">
        <v>85</v>
      </c>
      <c r="I3" s="12" t="n">
        <v>95</v>
      </c>
      <c r="J3" s="12" t="n">
        <v>88</v>
      </c>
      <c r="K3" s="12" t="n">
        <v>90</v>
      </c>
      <c r="L3" s="12" t="n">
        <v>90</v>
      </c>
      <c r="M3" s="8" t="n">
        <f aca="false">(H3+I3+J3+K3+L3)/5</f>
        <v>89.6</v>
      </c>
      <c r="N3" s="12" t="n">
        <v>90</v>
      </c>
      <c r="O3" s="12" t="n">
        <v>93</v>
      </c>
      <c r="P3" s="12" t="n">
        <v>85</v>
      </c>
      <c r="Q3" s="8" t="n">
        <f aca="false">(N3+O3+P3)/3</f>
        <v>89.3333333333333</v>
      </c>
      <c r="R3" s="9" t="n">
        <f aca="false">G3*0.2</f>
        <v>16.8666666666667</v>
      </c>
      <c r="S3" s="9" t="n">
        <f aca="false">M3*0.6</f>
        <v>53.76</v>
      </c>
      <c r="T3" s="9" t="n">
        <f aca="false">Q3*0.2</f>
        <v>17.8666666666667</v>
      </c>
      <c r="U3" s="9" t="n">
        <f aca="false">R3+S3+T3</f>
        <v>88.4933333333333</v>
      </c>
      <c r="V3" s="11" t="s">
        <v>91</v>
      </c>
      <c r="W3" s="24" t="n">
        <f aca="false">U3*0.4+V3*25*0.6</f>
        <v>92.6973333333333</v>
      </c>
    </row>
    <row r="4" customFormat="false" ht="19.95" hidden="false" customHeight="true" outlineLevel="0" collapsed="false">
      <c r="A4" s="5" t="n">
        <v>4</v>
      </c>
      <c r="B4" s="6" t="s">
        <v>92</v>
      </c>
      <c r="C4" s="6" t="s">
        <v>85</v>
      </c>
      <c r="D4" s="12" t="n">
        <v>91</v>
      </c>
      <c r="E4" s="12" t="n">
        <v>96</v>
      </c>
      <c r="F4" s="12" t="n">
        <v>90</v>
      </c>
      <c r="G4" s="8" t="n">
        <f aca="false">(D4+E4+F4)/3</f>
        <v>92.3333333333333</v>
      </c>
      <c r="H4" s="12" t="n">
        <v>85</v>
      </c>
      <c r="I4" s="12" t="n">
        <v>90</v>
      </c>
      <c r="J4" s="12" t="n">
        <v>95</v>
      </c>
      <c r="K4" s="12" t="n">
        <v>87</v>
      </c>
      <c r="L4" s="12" t="n">
        <v>86</v>
      </c>
      <c r="M4" s="8" t="n">
        <f aca="false">(H4+I4+J4+K4+L4)/5</f>
        <v>88.6</v>
      </c>
      <c r="N4" s="12" t="n">
        <v>95</v>
      </c>
      <c r="O4" s="12" t="n">
        <v>90</v>
      </c>
      <c r="P4" s="12" t="n">
        <v>90</v>
      </c>
      <c r="Q4" s="8" t="n">
        <f aca="false">(N4+O4+P4)/3</f>
        <v>91.6666666666667</v>
      </c>
      <c r="R4" s="9" t="n">
        <f aca="false">G4*0.2</f>
        <v>18.4666666666667</v>
      </c>
      <c r="S4" s="9" t="n">
        <f aca="false">M4*0.6</f>
        <v>53.16</v>
      </c>
      <c r="T4" s="9" t="n">
        <f aca="false">Q4*0.2</f>
        <v>18.3333333333333</v>
      </c>
      <c r="U4" s="9" t="n">
        <f aca="false">R4+S4+T4</f>
        <v>89.96</v>
      </c>
      <c r="V4" s="11" t="s">
        <v>93</v>
      </c>
      <c r="W4" s="24" t="n">
        <f aca="false">U4*0.4+V4*25*0.6</f>
        <v>91.034</v>
      </c>
    </row>
    <row r="5" customFormat="false" ht="19.95" hidden="false" customHeight="true" outlineLevel="0" collapsed="false">
      <c r="A5" s="5" t="n">
        <v>5</v>
      </c>
      <c r="B5" s="6" t="s">
        <v>94</v>
      </c>
      <c r="C5" s="6" t="s">
        <v>85</v>
      </c>
      <c r="D5" s="13" t="n">
        <v>84</v>
      </c>
      <c r="E5" s="13" t="n">
        <v>75</v>
      </c>
      <c r="F5" s="13" t="n">
        <v>90</v>
      </c>
      <c r="G5" s="8" t="n">
        <f aca="false">(D5+E5+F5)/3</f>
        <v>83</v>
      </c>
      <c r="H5" s="13" t="n">
        <v>87</v>
      </c>
      <c r="I5" s="13" t="n">
        <v>91</v>
      </c>
      <c r="J5" s="13" t="n">
        <v>90</v>
      </c>
      <c r="K5" s="13" t="n">
        <v>92</v>
      </c>
      <c r="L5" s="13" t="n">
        <v>95</v>
      </c>
      <c r="M5" s="8" t="n">
        <f aca="false">(H5+I5+J5+K5+L5)/5</f>
        <v>91</v>
      </c>
      <c r="N5" s="13" t="n">
        <v>90</v>
      </c>
      <c r="O5" s="13" t="n">
        <v>89</v>
      </c>
      <c r="P5" s="13" t="n">
        <v>90</v>
      </c>
      <c r="Q5" s="8" t="n">
        <f aca="false">(N5+O5+P5)/3</f>
        <v>89.6666666666667</v>
      </c>
      <c r="R5" s="9" t="n">
        <f aca="false">G5*0.2</f>
        <v>16.6</v>
      </c>
      <c r="S5" s="9" t="n">
        <f aca="false">M5*0.6</f>
        <v>54.6</v>
      </c>
      <c r="T5" s="9" t="n">
        <f aca="false">Q5*0.2</f>
        <v>17.9333333333333</v>
      </c>
      <c r="U5" s="9" t="n">
        <f aca="false">R5+S5+T5</f>
        <v>89.1333333333333</v>
      </c>
      <c r="V5" s="11" t="s">
        <v>19</v>
      </c>
      <c r="W5" s="24" t="n">
        <f aca="false">U5*0.4+V5*25*0.6</f>
        <v>89.9533333333333</v>
      </c>
    </row>
    <row r="6" customFormat="false" ht="19.95" hidden="false" customHeight="true" outlineLevel="0" collapsed="false">
      <c r="A6" s="5" t="n">
        <v>6</v>
      </c>
      <c r="B6" s="6" t="s">
        <v>95</v>
      </c>
      <c r="C6" s="6" t="s">
        <v>96</v>
      </c>
      <c r="D6" s="7" t="n">
        <v>90</v>
      </c>
      <c r="E6" s="7" t="n">
        <v>83</v>
      </c>
      <c r="F6" s="7" t="n">
        <v>85</v>
      </c>
      <c r="G6" s="8" t="n">
        <f aca="false">(D6+E6+F6)/3</f>
        <v>86</v>
      </c>
      <c r="H6" s="7" t="n">
        <v>90</v>
      </c>
      <c r="I6" s="7" t="n">
        <v>88</v>
      </c>
      <c r="J6" s="7" t="n">
        <v>90</v>
      </c>
      <c r="K6" s="7" t="n">
        <v>94</v>
      </c>
      <c r="L6" s="7" t="n">
        <v>94</v>
      </c>
      <c r="M6" s="8" t="n">
        <f aca="false">(H6+I6+J6+K6+L6)/5</f>
        <v>91.2</v>
      </c>
      <c r="N6" s="7" t="n">
        <v>85</v>
      </c>
      <c r="O6" s="7" t="n">
        <v>89</v>
      </c>
      <c r="P6" s="7" t="n">
        <v>95</v>
      </c>
      <c r="Q6" s="8" t="n">
        <f aca="false">(N6+O6+P6)/3</f>
        <v>89.6666666666667</v>
      </c>
      <c r="R6" s="9" t="n">
        <f aca="false">G6*0.2</f>
        <v>17.2</v>
      </c>
      <c r="S6" s="9" t="n">
        <f aca="false">M6*0.6</f>
        <v>54.72</v>
      </c>
      <c r="T6" s="9" t="n">
        <f aca="false">Q6*0.2</f>
        <v>17.9333333333333</v>
      </c>
      <c r="U6" s="9" t="n">
        <f aca="false">R6+S6+T6</f>
        <v>89.8533333333333</v>
      </c>
      <c r="V6" s="11" t="s">
        <v>97</v>
      </c>
      <c r="W6" s="24" t="n">
        <f aca="false">U6*0.4+V6*25*0.6</f>
        <v>89.6413333333333</v>
      </c>
    </row>
    <row r="7" customFormat="false" ht="19.95" hidden="false" customHeight="true" outlineLevel="0" collapsed="false">
      <c r="A7" s="5" t="n">
        <v>7</v>
      </c>
      <c r="B7" s="6" t="s">
        <v>98</v>
      </c>
      <c r="C7" s="6" t="s">
        <v>96</v>
      </c>
      <c r="D7" s="13" t="n">
        <v>90</v>
      </c>
      <c r="E7" s="13" t="n">
        <v>85</v>
      </c>
      <c r="F7" s="13" t="n">
        <v>80</v>
      </c>
      <c r="G7" s="8" t="n">
        <f aca="false">(D7+E7+F7)/3</f>
        <v>85</v>
      </c>
      <c r="H7" s="13" t="n">
        <v>87</v>
      </c>
      <c r="I7" s="13" t="n">
        <v>85</v>
      </c>
      <c r="J7" s="13" t="n">
        <v>88</v>
      </c>
      <c r="K7" s="13" t="n">
        <v>85</v>
      </c>
      <c r="L7" s="13" t="n">
        <v>85</v>
      </c>
      <c r="M7" s="8" t="n">
        <f aca="false">(H7+I7+J7+K7+L7)/5</f>
        <v>86</v>
      </c>
      <c r="N7" s="13" t="n">
        <v>95</v>
      </c>
      <c r="O7" s="13" t="n">
        <v>88</v>
      </c>
      <c r="P7" s="13" t="n">
        <v>80</v>
      </c>
      <c r="Q7" s="8" t="n">
        <f aca="false">(N7+O7+P7)/3</f>
        <v>87.6666666666667</v>
      </c>
      <c r="R7" s="9" t="n">
        <f aca="false">G7*0.2</f>
        <v>17</v>
      </c>
      <c r="S7" s="9" t="n">
        <f aca="false">M7*0.6</f>
        <v>51.6</v>
      </c>
      <c r="T7" s="9" t="n">
        <f aca="false">Q7*0.2</f>
        <v>17.5333333333333</v>
      </c>
      <c r="U7" s="9" t="n">
        <f aca="false">R7+S7+T7</f>
        <v>86.1333333333333</v>
      </c>
      <c r="V7" s="11" t="s">
        <v>93</v>
      </c>
      <c r="W7" s="24" t="n">
        <f aca="false">U7*0.4+V7*25*0.6</f>
        <v>89.5033333333333</v>
      </c>
    </row>
    <row r="8" customFormat="false" ht="19.95" hidden="false" customHeight="true" outlineLevel="0" collapsed="false">
      <c r="A8" s="5" t="n">
        <v>8</v>
      </c>
      <c r="B8" s="6" t="s">
        <v>99</v>
      </c>
      <c r="C8" s="6" t="s">
        <v>96</v>
      </c>
      <c r="D8" s="7" t="n">
        <v>95</v>
      </c>
      <c r="E8" s="7" t="n">
        <v>95</v>
      </c>
      <c r="F8" s="7" t="n">
        <v>95</v>
      </c>
      <c r="G8" s="8" t="n">
        <f aca="false">(D8+E8+F8)/3</f>
        <v>95</v>
      </c>
      <c r="H8" s="7" t="n">
        <v>85</v>
      </c>
      <c r="I8" s="7" t="n">
        <v>93</v>
      </c>
      <c r="J8" s="7" t="n">
        <v>90</v>
      </c>
      <c r="K8" s="7" t="n">
        <v>82</v>
      </c>
      <c r="L8" s="7" t="n">
        <v>86</v>
      </c>
      <c r="M8" s="8" t="n">
        <f aca="false">(H8+I8+J8+K8+L8)/5</f>
        <v>87.2</v>
      </c>
      <c r="N8" s="7" t="n">
        <v>95</v>
      </c>
      <c r="O8" s="7" t="n">
        <v>92</v>
      </c>
      <c r="P8" s="7" t="n">
        <v>80</v>
      </c>
      <c r="Q8" s="8" t="n">
        <f aca="false">(N8+O8+P8)/3</f>
        <v>89</v>
      </c>
      <c r="R8" s="9" t="n">
        <f aca="false">G8*0.2</f>
        <v>19</v>
      </c>
      <c r="S8" s="9" t="n">
        <f aca="false">M8*0.6</f>
        <v>52.32</v>
      </c>
      <c r="T8" s="9" t="n">
        <f aca="false">Q8*0.2</f>
        <v>17.8</v>
      </c>
      <c r="U8" s="9" t="n">
        <f aca="false">R8+S8+T8</f>
        <v>89.12</v>
      </c>
      <c r="V8" s="11" t="s">
        <v>100</v>
      </c>
      <c r="W8" s="24" t="n">
        <f aca="false">U8*0.4+V8*25*0.6</f>
        <v>89.198</v>
      </c>
    </row>
    <row r="9" customFormat="false" ht="19.95" hidden="false" customHeight="true" outlineLevel="0" collapsed="false">
      <c r="A9" s="5" t="n">
        <v>9</v>
      </c>
      <c r="B9" s="6" t="s">
        <v>101</v>
      </c>
      <c r="C9" s="6" t="s">
        <v>102</v>
      </c>
      <c r="D9" s="7" t="n">
        <v>87</v>
      </c>
      <c r="E9" s="7" t="n">
        <v>85</v>
      </c>
      <c r="F9" s="7" t="n">
        <v>85</v>
      </c>
      <c r="G9" s="8" t="n">
        <f aca="false">(D9+E9+F9)/3</f>
        <v>85.6666666666667</v>
      </c>
      <c r="H9" s="7" t="n">
        <v>82</v>
      </c>
      <c r="I9" s="7" t="n">
        <v>89</v>
      </c>
      <c r="J9" s="7" t="n">
        <v>89</v>
      </c>
      <c r="K9" s="7" t="n">
        <v>86</v>
      </c>
      <c r="L9" s="7" t="n">
        <v>82</v>
      </c>
      <c r="M9" s="8" t="n">
        <f aca="false">(H9+I9+J9+K9+L9)/5</f>
        <v>85.6</v>
      </c>
      <c r="N9" s="7" t="n">
        <v>85</v>
      </c>
      <c r="O9" s="7" t="n">
        <v>91</v>
      </c>
      <c r="P9" s="7" t="n">
        <v>90</v>
      </c>
      <c r="Q9" s="8" t="n">
        <f aca="false">(N9+O9+P9)/3</f>
        <v>88.6666666666667</v>
      </c>
      <c r="R9" s="9" t="n">
        <f aca="false">G9*0.2</f>
        <v>17.1333333333333</v>
      </c>
      <c r="S9" s="9" t="n">
        <f aca="false">M9*0.6</f>
        <v>51.36</v>
      </c>
      <c r="T9" s="9" t="n">
        <f aca="false">Q9*0.2</f>
        <v>17.7333333333333</v>
      </c>
      <c r="U9" s="9" t="n">
        <f aca="false">R9+S9+T9</f>
        <v>86.2266666666667</v>
      </c>
      <c r="V9" s="11" t="s">
        <v>14</v>
      </c>
      <c r="W9" s="24" t="n">
        <f aca="false">U9*0.4+V9*25*0.6</f>
        <v>88.4906666666667</v>
      </c>
    </row>
    <row r="10" customFormat="false" ht="19.95" hidden="false" customHeight="true" outlineLevel="0" collapsed="false">
      <c r="A10" s="5" t="n">
        <v>10</v>
      </c>
      <c r="B10" s="6" t="s">
        <v>103</v>
      </c>
      <c r="C10" s="6" t="s">
        <v>85</v>
      </c>
      <c r="D10" s="14" t="n">
        <v>92</v>
      </c>
      <c r="E10" s="14" t="n">
        <v>82</v>
      </c>
      <c r="F10" s="14" t="n">
        <v>85</v>
      </c>
      <c r="G10" s="8" t="n">
        <f aca="false">(D10+E10+F10)/3</f>
        <v>86.3333333333333</v>
      </c>
      <c r="H10" s="14" t="n">
        <v>90</v>
      </c>
      <c r="I10" s="14" t="n">
        <v>91</v>
      </c>
      <c r="J10" s="14" t="n">
        <v>91</v>
      </c>
      <c r="K10" s="14" t="n">
        <v>92</v>
      </c>
      <c r="L10" s="14" t="n">
        <v>88</v>
      </c>
      <c r="M10" s="8" t="n">
        <f aca="false">(H10+I10+J10+K10+L10)/5</f>
        <v>90.4</v>
      </c>
      <c r="N10" s="14" t="n">
        <v>90</v>
      </c>
      <c r="O10" s="14" t="n">
        <v>93</v>
      </c>
      <c r="P10" s="14" t="n">
        <v>90</v>
      </c>
      <c r="Q10" s="8" t="n">
        <f aca="false">(N10+O10+P10)/3</f>
        <v>91</v>
      </c>
      <c r="R10" s="9" t="n">
        <f aca="false">G10*0.2</f>
        <v>17.2666666666667</v>
      </c>
      <c r="S10" s="9" t="n">
        <f aca="false">M10*0.6</f>
        <v>54.24</v>
      </c>
      <c r="T10" s="9" t="n">
        <f aca="false">Q10*0.2</f>
        <v>18.2</v>
      </c>
      <c r="U10" s="9" t="n">
        <f aca="false">R10+S10+T10</f>
        <v>89.7066666666667</v>
      </c>
      <c r="V10" s="11" t="s">
        <v>104</v>
      </c>
      <c r="W10" s="24" t="n">
        <f aca="false">U10*0.4+V10*25*0.6</f>
        <v>88.2326666666667</v>
      </c>
    </row>
    <row r="11" customFormat="false" ht="19.95" hidden="false" customHeight="true" outlineLevel="0" collapsed="false">
      <c r="A11" s="5" t="n">
        <v>11</v>
      </c>
      <c r="B11" s="6" t="s">
        <v>105</v>
      </c>
      <c r="C11" s="6" t="s">
        <v>102</v>
      </c>
      <c r="D11" s="7" t="n">
        <v>90</v>
      </c>
      <c r="E11" s="7" t="n">
        <v>80</v>
      </c>
      <c r="F11" s="7" t="n">
        <v>85</v>
      </c>
      <c r="G11" s="8" t="n">
        <f aca="false">(D11+E11+F11)/3</f>
        <v>85</v>
      </c>
      <c r="H11" s="7" t="n">
        <v>83</v>
      </c>
      <c r="I11" s="7" t="n">
        <v>89</v>
      </c>
      <c r="J11" s="7" t="n">
        <v>92</v>
      </c>
      <c r="K11" s="7" t="n">
        <v>90</v>
      </c>
      <c r="L11" s="7" t="n">
        <v>90</v>
      </c>
      <c r="M11" s="8" t="n">
        <f aca="false">(H11+I11+J11+K11+L11)/5</f>
        <v>88.8</v>
      </c>
      <c r="N11" s="7" t="n">
        <v>90</v>
      </c>
      <c r="O11" s="7" t="n">
        <v>80</v>
      </c>
      <c r="P11" s="7" t="n">
        <v>85</v>
      </c>
      <c r="Q11" s="8" t="n">
        <f aca="false">(N11+O11+P11)/3</f>
        <v>85</v>
      </c>
      <c r="R11" s="9" t="n">
        <f aca="false">G11*0.2</f>
        <v>17</v>
      </c>
      <c r="S11" s="9" t="n">
        <f aca="false">M11*0.6</f>
        <v>53.28</v>
      </c>
      <c r="T11" s="9" t="n">
        <f aca="false">Q11*0.2</f>
        <v>17</v>
      </c>
      <c r="U11" s="9" t="n">
        <f aca="false">R11+S11+T11</f>
        <v>87.28</v>
      </c>
      <c r="V11" s="11" t="s">
        <v>31</v>
      </c>
      <c r="W11" s="24" t="n">
        <f aca="false">U11*0.4+V11*25*0.6</f>
        <v>88.162</v>
      </c>
    </row>
    <row r="12" customFormat="false" ht="19.95" hidden="false" customHeight="true" outlineLevel="0" collapsed="false">
      <c r="A12" s="5" t="n">
        <v>12</v>
      </c>
      <c r="B12" s="6" t="s">
        <v>106</v>
      </c>
      <c r="C12" s="6" t="s">
        <v>88</v>
      </c>
      <c r="D12" s="13" t="n">
        <v>84</v>
      </c>
      <c r="E12" s="13" t="n">
        <v>65</v>
      </c>
      <c r="F12" s="13" t="n">
        <v>80</v>
      </c>
      <c r="G12" s="8" t="n">
        <f aca="false">(D12+E12+F12)/3</f>
        <v>76.3333333333333</v>
      </c>
      <c r="H12" s="13" t="n">
        <v>83</v>
      </c>
      <c r="I12" s="13" t="n">
        <v>87</v>
      </c>
      <c r="J12" s="13" t="n">
        <v>90</v>
      </c>
      <c r="K12" s="13" t="n">
        <v>82</v>
      </c>
      <c r="L12" s="13" t="n">
        <v>88</v>
      </c>
      <c r="M12" s="8" t="n">
        <f aca="false">(H12+I12+J12+K12+L12)/5</f>
        <v>86</v>
      </c>
      <c r="N12" s="13" t="n">
        <v>80</v>
      </c>
      <c r="O12" s="13" t="n">
        <v>90</v>
      </c>
      <c r="P12" s="13" t="n">
        <v>80</v>
      </c>
      <c r="Q12" s="8" t="n">
        <f aca="false">(N12+O12+P12)/3</f>
        <v>83.3333333333333</v>
      </c>
      <c r="R12" s="9" t="n">
        <f aca="false">G12*0.2</f>
        <v>15.2666666666667</v>
      </c>
      <c r="S12" s="9" t="n">
        <f aca="false">M12*0.6</f>
        <v>51.6</v>
      </c>
      <c r="T12" s="9" t="n">
        <f aca="false">Q12*0.2</f>
        <v>16.6666666666667</v>
      </c>
      <c r="U12" s="9" t="n">
        <f aca="false">R12+S12+T12</f>
        <v>83.5333333333334</v>
      </c>
      <c r="V12" s="11" t="s">
        <v>23</v>
      </c>
      <c r="W12" s="24" t="n">
        <f aca="false">U12*0.4+V12*25*0.6</f>
        <v>88.0133333333334</v>
      </c>
    </row>
    <row r="13" customFormat="false" ht="19.95" hidden="false" customHeight="true" outlineLevel="0" collapsed="false">
      <c r="A13" s="5" t="n">
        <v>13</v>
      </c>
      <c r="B13" s="6" t="s">
        <v>107</v>
      </c>
      <c r="C13" s="6" t="s">
        <v>102</v>
      </c>
      <c r="D13" s="7" t="n">
        <v>80</v>
      </c>
      <c r="E13" s="7" t="n">
        <v>60</v>
      </c>
      <c r="F13" s="7" t="n">
        <v>75</v>
      </c>
      <c r="G13" s="8" t="n">
        <f aca="false">(D13+E13+F13)/3</f>
        <v>71.6666666666667</v>
      </c>
      <c r="H13" s="7" t="n">
        <v>85</v>
      </c>
      <c r="I13" s="7" t="n">
        <v>91</v>
      </c>
      <c r="J13" s="7" t="n">
        <v>92</v>
      </c>
      <c r="K13" s="7" t="n">
        <v>90</v>
      </c>
      <c r="L13" s="7" t="n">
        <v>95</v>
      </c>
      <c r="M13" s="8" t="n">
        <f aca="false">(H13+I13+J13+K13+L13)/5</f>
        <v>90.6</v>
      </c>
      <c r="N13" s="7" t="n">
        <v>90</v>
      </c>
      <c r="O13" s="7" t="n">
        <v>85</v>
      </c>
      <c r="P13" s="7" t="n">
        <v>90</v>
      </c>
      <c r="Q13" s="8" t="n">
        <f aca="false">(N13+O13+P13)/3</f>
        <v>88.3333333333333</v>
      </c>
      <c r="R13" s="9" t="n">
        <f aca="false">G13*0.2</f>
        <v>14.3333333333333</v>
      </c>
      <c r="S13" s="9" t="n">
        <f aca="false">M13*0.6</f>
        <v>54.36</v>
      </c>
      <c r="T13" s="9" t="n">
        <f aca="false">Q13*0.2</f>
        <v>17.6666666666667</v>
      </c>
      <c r="U13" s="9" t="n">
        <f aca="false">R13+S13+T13</f>
        <v>86.36</v>
      </c>
      <c r="V13" s="11" t="s">
        <v>38</v>
      </c>
      <c r="W13" s="24" t="n">
        <f aca="false">U13*0.4+V13*25*0.6</f>
        <v>87.344</v>
      </c>
    </row>
    <row r="14" customFormat="false" ht="19.95" hidden="false" customHeight="true" outlineLevel="0" collapsed="false">
      <c r="A14" s="5" t="n">
        <v>14</v>
      </c>
      <c r="B14" s="6" t="s">
        <v>108</v>
      </c>
      <c r="C14" s="6" t="s">
        <v>96</v>
      </c>
      <c r="D14" s="7" t="n">
        <v>79</v>
      </c>
      <c r="E14" s="7" t="n">
        <v>68</v>
      </c>
      <c r="F14" s="7" t="n">
        <v>80</v>
      </c>
      <c r="G14" s="8" t="n">
        <f aca="false">(D14+E14+F14)/3</f>
        <v>75.6666666666667</v>
      </c>
      <c r="H14" s="7" t="n">
        <v>83</v>
      </c>
      <c r="I14" s="7" t="n">
        <v>85</v>
      </c>
      <c r="J14" s="7" t="n">
        <v>89</v>
      </c>
      <c r="K14" s="7" t="n">
        <v>86</v>
      </c>
      <c r="L14" s="7" t="n">
        <v>88</v>
      </c>
      <c r="M14" s="8" t="n">
        <f aca="false">(H14+I14+J14+K14+L14)/5</f>
        <v>86.2</v>
      </c>
      <c r="N14" s="7" t="n">
        <v>95</v>
      </c>
      <c r="O14" s="7" t="n">
        <v>94</v>
      </c>
      <c r="P14" s="7" t="n">
        <v>75</v>
      </c>
      <c r="Q14" s="8" t="n">
        <f aca="false">(N14+O14+P14)/3</f>
        <v>88</v>
      </c>
      <c r="R14" s="9" t="n">
        <f aca="false">G14*0.2</f>
        <v>15.1333333333333</v>
      </c>
      <c r="S14" s="9" t="n">
        <f aca="false">M14*0.6</f>
        <v>51.72</v>
      </c>
      <c r="T14" s="9" t="n">
        <f aca="false">Q14*0.2</f>
        <v>17.6</v>
      </c>
      <c r="U14" s="9" t="n">
        <f aca="false">R14+S14+T14</f>
        <v>84.4533333333334</v>
      </c>
      <c r="V14" s="11" t="s">
        <v>100</v>
      </c>
      <c r="W14" s="24" t="n">
        <f aca="false">U14*0.4+V14*25*0.6</f>
        <v>87.3313333333333</v>
      </c>
    </row>
    <row r="15" customFormat="false" ht="19.95" hidden="false" customHeight="true" outlineLevel="0" collapsed="false">
      <c r="A15" s="5" t="n">
        <v>15</v>
      </c>
      <c r="B15" s="6" t="s">
        <v>109</v>
      </c>
      <c r="C15" s="6" t="s">
        <v>96</v>
      </c>
      <c r="D15" s="14" t="n">
        <v>82</v>
      </c>
      <c r="E15" s="14" t="n">
        <v>92</v>
      </c>
      <c r="F15" s="14" t="n">
        <v>100</v>
      </c>
      <c r="G15" s="8" t="n">
        <f aca="false">(D15+E15+F15)/3</f>
        <v>91.3333333333333</v>
      </c>
      <c r="H15" s="14" t="n">
        <v>83</v>
      </c>
      <c r="I15" s="14" t="n">
        <v>91</v>
      </c>
      <c r="J15" s="14" t="n">
        <v>92</v>
      </c>
      <c r="K15" s="14" t="n">
        <v>93</v>
      </c>
      <c r="L15" s="14" t="n">
        <v>90</v>
      </c>
      <c r="M15" s="8" t="n">
        <f aca="false">(H15+I15+J15+K15+L15)/5</f>
        <v>89.8</v>
      </c>
      <c r="N15" s="14" t="n">
        <v>85</v>
      </c>
      <c r="O15" s="14" t="n">
        <v>93</v>
      </c>
      <c r="P15" s="14" t="n">
        <v>90</v>
      </c>
      <c r="Q15" s="8" t="n">
        <f aca="false">(N15+O15+P15)/3</f>
        <v>89.3333333333333</v>
      </c>
      <c r="R15" s="9" t="n">
        <f aca="false">G15*0.2</f>
        <v>18.2666666666667</v>
      </c>
      <c r="S15" s="9" t="n">
        <f aca="false">M15*0.6</f>
        <v>53.88</v>
      </c>
      <c r="T15" s="9" t="n">
        <f aca="false">Q15*0.2</f>
        <v>17.8666666666667</v>
      </c>
      <c r="U15" s="9" t="n">
        <f aca="false">R15+S15+T15</f>
        <v>90.0133333333333</v>
      </c>
      <c r="V15" s="11" t="s">
        <v>45</v>
      </c>
      <c r="W15" s="24" t="n">
        <f aca="false">U15*0.4+V15*25*0.6</f>
        <v>87.3053333333333</v>
      </c>
    </row>
    <row r="16" customFormat="false" ht="19.95" hidden="false" customHeight="true" outlineLevel="0" collapsed="false">
      <c r="A16" s="5" t="n">
        <v>16</v>
      </c>
      <c r="B16" s="6" t="s">
        <v>110</v>
      </c>
      <c r="C16" s="6" t="s">
        <v>96</v>
      </c>
      <c r="D16" s="15" t="n">
        <v>90</v>
      </c>
      <c r="E16" s="15" t="n">
        <v>85</v>
      </c>
      <c r="F16" s="15" t="n">
        <v>85</v>
      </c>
      <c r="G16" s="8" t="n">
        <f aca="false">(D16+E16+F16)/3</f>
        <v>86.6666666666667</v>
      </c>
      <c r="H16" s="15" t="n">
        <v>90</v>
      </c>
      <c r="I16" s="15" t="n">
        <v>90</v>
      </c>
      <c r="J16" s="15" t="n">
        <v>90</v>
      </c>
      <c r="K16" s="15" t="n">
        <v>93</v>
      </c>
      <c r="L16" s="15" t="n">
        <v>90</v>
      </c>
      <c r="M16" s="8" t="n">
        <f aca="false">(H16+I16+J16+K16+L16)/5</f>
        <v>90.6</v>
      </c>
      <c r="N16" s="15" t="n">
        <v>80</v>
      </c>
      <c r="O16" s="15" t="n">
        <v>90</v>
      </c>
      <c r="P16" s="15" t="n">
        <v>80</v>
      </c>
      <c r="Q16" s="8" t="n">
        <f aca="false">(N16+O16+P16)/3</f>
        <v>83.3333333333333</v>
      </c>
      <c r="R16" s="9" t="n">
        <f aca="false">G16*0.2</f>
        <v>17.3333333333333</v>
      </c>
      <c r="S16" s="9" t="n">
        <f aca="false">M16*0.6</f>
        <v>54.36</v>
      </c>
      <c r="T16" s="9" t="n">
        <f aca="false">Q16*0.2</f>
        <v>16.6666666666667</v>
      </c>
      <c r="U16" s="9" t="n">
        <f aca="false">R16+S16+T16</f>
        <v>88.36</v>
      </c>
      <c r="V16" s="11" t="s">
        <v>63</v>
      </c>
      <c r="W16" s="24" t="n">
        <f aca="false">U16*0.4+V16*25*0.6</f>
        <v>87.244</v>
      </c>
    </row>
    <row r="17" customFormat="false" ht="19.95" hidden="false" customHeight="true" outlineLevel="0" collapsed="false">
      <c r="A17" s="5" t="n">
        <v>17</v>
      </c>
      <c r="B17" s="6" t="s">
        <v>111</v>
      </c>
      <c r="C17" s="6" t="s">
        <v>85</v>
      </c>
      <c r="D17" s="14" t="n">
        <v>89</v>
      </c>
      <c r="E17" s="14" t="n">
        <v>78</v>
      </c>
      <c r="F17" s="14" t="n">
        <v>80</v>
      </c>
      <c r="G17" s="8" t="n">
        <f aca="false">(D17+E17+F17)/3</f>
        <v>82.3333333333333</v>
      </c>
      <c r="H17" s="14" t="n">
        <v>82</v>
      </c>
      <c r="I17" s="14" t="n">
        <v>90</v>
      </c>
      <c r="J17" s="14" t="n">
        <v>92</v>
      </c>
      <c r="K17" s="14" t="n">
        <v>87</v>
      </c>
      <c r="L17" s="14" t="n">
        <v>90</v>
      </c>
      <c r="M17" s="8" t="n">
        <f aca="false">(H17+I17+J17+K17+L17)/5</f>
        <v>88.2</v>
      </c>
      <c r="N17" s="14" t="n">
        <v>85</v>
      </c>
      <c r="O17" s="14" t="n">
        <v>91</v>
      </c>
      <c r="P17" s="14" t="n">
        <v>90</v>
      </c>
      <c r="Q17" s="8" t="n">
        <f aca="false">(N17+O17+P17)/3</f>
        <v>88.6666666666667</v>
      </c>
      <c r="R17" s="9" t="n">
        <f aca="false">G17*0.2</f>
        <v>16.4666666666667</v>
      </c>
      <c r="S17" s="9" t="n">
        <f aca="false">M17*0.6</f>
        <v>52.92</v>
      </c>
      <c r="T17" s="9" t="n">
        <f aca="false">Q17*0.2</f>
        <v>17.7333333333333</v>
      </c>
      <c r="U17" s="9" t="n">
        <f aca="false">R17+S17+T17</f>
        <v>87.12</v>
      </c>
      <c r="V17" s="11" t="s">
        <v>104</v>
      </c>
      <c r="W17" s="24" t="n">
        <f aca="false">U17*0.4+V17*25*0.6</f>
        <v>87.198</v>
      </c>
    </row>
    <row r="18" customFormat="false" ht="19.95" hidden="false" customHeight="true" outlineLevel="0" collapsed="false">
      <c r="A18" s="5" t="n">
        <v>18</v>
      </c>
      <c r="B18" s="6" t="s">
        <v>112</v>
      </c>
      <c r="C18" s="6" t="s">
        <v>96</v>
      </c>
      <c r="D18" s="7" t="n">
        <v>91</v>
      </c>
      <c r="E18" s="7" t="n">
        <v>85</v>
      </c>
      <c r="F18" s="7" t="n">
        <v>90</v>
      </c>
      <c r="G18" s="8" t="n">
        <f aca="false">(D18+E18+F18)/3</f>
        <v>88.6666666666667</v>
      </c>
      <c r="H18" s="7" t="n">
        <v>83</v>
      </c>
      <c r="I18" s="7" t="n">
        <v>89</v>
      </c>
      <c r="J18" s="7" t="n">
        <v>90</v>
      </c>
      <c r="K18" s="7" t="n">
        <v>82</v>
      </c>
      <c r="L18" s="7" t="n">
        <v>90</v>
      </c>
      <c r="M18" s="8" t="n">
        <f aca="false">(H18+I18+J18+K18+L18)/5</f>
        <v>86.8</v>
      </c>
      <c r="N18" s="7" t="n">
        <v>80</v>
      </c>
      <c r="O18" s="7" t="n">
        <v>92</v>
      </c>
      <c r="P18" s="7" t="n">
        <v>80</v>
      </c>
      <c r="Q18" s="8" t="n">
        <f aca="false">(N18+O18+P18)/3</f>
        <v>84</v>
      </c>
      <c r="R18" s="9" t="n">
        <f aca="false">G18*0.2</f>
        <v>17.7333333333333</v>
      </c>
      <c r="S18" s="9" t="n">
        <f aca="false">M18*0.6</f>
        <v>52.08</v>
      </c>
      <c r="T18" s="9" t="n">
        <f aca="false">Q18*0.2</f>
        <v>16.8</v>
      </c>
      <c r="U18" s="9" t="n">
        <f aca="false">R18+S18+T18</f>
        <v>86.6133333333333</v>
      </c>
      <c r="V18" s="11" t="s">
        <v>104</v>
      </c>
      <c r="W18" s="24" t="n">
        <f aca="false">U18*0.4+V18*25*0.6</f>
        <v>86.9953333333333</v>
      </c>
    </row>
    <row r="19" customFormat="false" ht="19.95" hidden="false" customHeight="true" outlineLevel="0" collapsed="false">
      <c r="A19" s="5" t="n">
        <v>19</v>
      </c>
      <c r="B19" s="6" t="s">
        <v>113</v>
      </c>
      <c r="C19" s="6" t="s">
        <v>88</v>
      </c>
      <c r="D19" s="7" t="n">
        <v>87</v>
      </c>
      <c r="E19" s="7" t="n">
        <v>75</v>
      </c>
      <c r="F19" s="7" t="n">
        <v>85</v>
      </c>
      <c r="G19" s="8" t="n">
        <f aca="false">(D19+E19+F19)/3</f>
        <v>82.3333333333333</v>
      </c>
      <c r="H19" s="7" t="n">
        <v>83</v>
      </c>
      <c r="I19" s="7" t="n">
        <v>88</v>
      </c>
      <c r="J19" s="7" t="n">
        <v>89</v>
      </c>
      <c r="K19" s="7" t="n">
        <v>80</v>
      </c>
      <c r="L19" s="7" t="n">
        <v>82</v>
      </c>
      <c r="M19" s="8" t="n">
        <f aca="false">(H19+I19+J19+K19+L19)/5</f>
        <v>84.4</v>
      </c>
      <c r="N19" s="7" t="n">
        <v>80</v>
      </c>
      <c r="O19" s="7" t="n">
        <v>88</v>
      </c>
      <c r="P19" s="7" t="n">
        <v>80</v>
      </c>
      <c r="Q19" s="8" t="n">
        <f aca="false">(N19+O19+P19)/3</f>
        <v>82.6666666666667</v>
      </c>
      <c r="R19" s="9" t="n">
        <f aca="false">G19*0.2</f>
        <v>16.4666666666667</v>
      </c>
      <c r="S19" s="9" t="n">
        <f aca="false">M19*0.6</f>
        <v>50.64</v>
      </c>
      <c r="T19" s="9" t="n">
        <f aca="false">Q19*0.2</f>
        <v>16.5333333333333</v>
      </c>
      <c r="U19" s="9" t="n">
        <f aca="false">R19+S19+T19</f>
        <v>83.64</v>
      </c>
      <c r="V19" s="11" t="s">
        <v>40</v>
      </c>
      <c r="W19" s="24" t="n">
        <f aca="false">U19*0.4+V19*25*0.6</f>
        <v>86.856</v>
      </c>
    </row>
    <row r="20" customFormat="false" ht="19.95" hidden="false" customHeight="true" outlineLevel="0" collapsed="false">
      <c r="A20" s="5" t="n">
        <v>20</v>
      </c>
      <c r="B20" s="6" t="s">
        <v>114</v>
      </c>
      <c r="C20" s="6" t="s">
        <v>88</v>
      </c>
      <c r="D20" s="14" t="n">
        <v>86</v>
      </c>
      <c r="E20" s="14" t="n">
        <v>89</v>
      </c>
      <c r="F20" s="14" t="n">
        <v>80</v>
      </c>
      <c r="G20" s="8" t="n">
        <f aca="false">(D20+E20+F20)/3</f>
        <v>85</v>
      </c>
      <c r="H20" s="14" t="n">
        <v>83</v>
      </c>
      <c r="I20" s="14" t="n">
        <v>91</v>
      </c>
      <c r="J20" s="14" t="n">
        <v>90</v>
      </c>
      <c r="K20" s="14" t="n">
        <v>92</v>
      </c>
      <c r="L20" s="14" t="n">
        <v>82</v>
      </c>
      <c r="M20" s="8" t="n">
        <f aca="false">(H20+I20+J20+K20+L20)/5</f>
        <v>87.6</v>
      </c>
      <c r="N20" s="14" t="n">
        <v>95</v>
      </c>
      <c r="O20" s="14" t="n">
        <v>91</v>
      </c>
      <c r="P20" s="14" t="n">
        <v>80</v>
      </c>
      <c r="Q20" s="8" t="n">
        <f aca="false">(N20+O20+P20)/3</f>
        <v>88.6666666666667</v>
      </c>
      <c r="R20" s="9" t="n">
        <f aca="false">G20*0.2</f>
        <v>17</v>
      </c>
      <c r="S20" s="9" t="n">
        <f aca="false">M20*0.6</f>
        <v>52.56</v>
      </c>
      <c r="T20" s="9" t="n">
        <f aca="false">Q20*0.2</f>
        <v>17.7333333333333</v>
      </c>
      <c r="U20" s="9" t="n">
        <f aca="false">R20+S20+T20</f>
        <v>87.2933333333333</v>
      </c>
      <c r="V20" s="11" t="s">
        <v>115</v>
      </c>
      <c r="W20" s="24" t="n">
        <f aca="false">U20*0.4+V20*25*0.6</f>
        <v>86.5173333333333</v>
      </c>
    </row>
    <row r="21" customFormat="false" ht="19.95" hidden="false" customHeight="true" outlineLevel="0" collapsed="false">
      <c r="A21" s="5" t="n">
        <v>21</v>
      </c>
      <c r="B21" s="6" t="s">
        <v>116</v>
      </c>
      <c r="C21" s="6" t="s">
        <v>102</v>
      </c>
      <c r="D21" s="14" t="n">
        <v>85</v>
      </c>
      <c r="E21" s="14" t="n">
        <v>85</v>
      </c>
      <c r="F21" s="14" t="n">
        <v>85</v>
      </c>
      <c r="G21" s="8" t="n">
        <f aca="false">(D21+E21+F21)/3</f>
        <v>85</v>
      </c>
      <c r="H21" s="14" t="n">
        <v>83</v>
      </c>
      <c r="I21" s="14" t="n">
        <v>90</v>
      </c>
      <c r="J21" s="14" t="n">
        <v>90</v>
      </c>
      <c r="K21" s="14" t="n">
        <v>92</v>
      </c>
      <c r="L21" s="14" t="n">
        <v>85</v>
      </c>
      <c r="M21" s="8" t="n">
        <f aca="false">(H21+I21+J21+K21+L21)/5</f>
        <v>88</v>
      </c>
      <c r="N21" s="14" t="n">
        <v>80</v>
      </c>
      <c r="O21" s="14" t="n">
        <v>91</v>
      </c>
      <c r="P21" s="14" t="n">
        <v>95</v>
      </c>
      <c r="Q21" s="8" t="n">
        <f aca="false">(N21+O21+P21)/3</f>
        <v>88.6666666666667</v>
      </c>
      <c r="R21" s="9" t="n">
        <f aca="false">G21*0.2</f>
        <v>17</v>
      </c>
      <c r="S21" s="9" t="n">
        <f aca="false">M21*0.6</f>
        <v>52.8</v>
      </c>
      <c r="T21" s="9" t="n">
        <f aca="false">Q21*0.2</f>
        <v>17.7333333333333</v>
      </c>
      <c r="U21" s="9" t="n">
        <f aca="false">R21+S21+T21</f>
        <v>87.5333333333333</v>
      </c>
      <c r="V21" s="11" t="s">
        <v>117</v>
      </c>
      <c r="W21" s="24" t="n">
        <f aca="false">U21*0.4+V21*25*0.6</f>
        <v>86.0133333333333</v>
      </c>
    </row>
    <row r="22" customFormat="false" ht="19.95" hidden="false" customHeight="true" outlineLevel="0" collapsed="false">
      <c r="A22" s="5" t="n">
        <v>22</v>
      </c>
      <c r="B22" s="6" t="s">
        <v>118</v>
      </c>
      <c r="C22" s="6" t="s">
        <v>85</v>
      </c>
      <c r="D22" s="7" t="n">
        <v>75</v>
      </c>
      <c r="E22" s="7" t="n">
        <v>60</v>
      </c>
      <c r="F22" s="7" t="n">
        <v>75</v>
      </c>
      <c r="G22" s="8" t="n">
        <f aca="false">(D22+E22+F22)/3</f>
        <v>70</v>
      </c>
      <c r="H22" s="7" t="n">
        <v>84</v>
      </c>
      <c r="I22" s="7" t="n">
        <v>88</v>
      </c>
      <c r="J22" s="7" t="n">
        <v>90</v>
      </c>
      <c r="K22" s="7" t="n">
        <v>78</v>
      </c>
      <c r="L22" s="7" t="n">
        <v>88</v>
      </c>
      <c r="M22" s="8" t="n">
        <f aca="false">(H22+I22+J22+K22+L22)/5</f>
        <v>85.6</v>
      </c>
      <c r="N22" s="7" t="n">
        <v>90</v>
      </c>
      <c r="O22" s="7" t="n">
        <v>90</v>
      </c>
      <c r="P22" s="7" t="n">
        <v>85</v>
      </c>
      <c r="Q22" s="8" t="n">
        <f aca="false">(N22+O22+P22)/3</f>
        <v>88.3333333333333</v>
      </c>
      <c r="R22" s="9" t="n">
        <f aca="false">G22*0.2</f>
        <v>14</v>
      </c>
      <c r="S22" s="9" t="n">
        <f aca="false">M22*0.6</f>
        <v>51.36</v>
      </c>
      <c r="T22" s="9" t="n">
        <f aca="false">Q22*0.2</f>
        <v>17.6666666666667</v>
      </c>
      <c r="U22" s="9" t="n">
        <f aca="false">R22+S22+T22</f>
        <v>83.0266666666667</v>
      </c>
      <c r="V22" s="11" t="s">
        <v>27</v>
      </c>
      <c r="W22" s="24" t="n">
        <f aca="false">U22*0.4+V22*25*0.6</f>
        <v>85.8606666666667</v>
      </c>
    </row>
    <row r="23" customFormat="false" ht="19.95" hidden="false" customHeight="true" outlineLevel="0" collapsed="false">
      <c r="A23" s="5" t="n">
        <v>23</v>
      </c>
      <c r="B23" s="6" t="s">
        <v>119</v>
      </c>
      <c r="C23" s="6" t="s">
        <v>85</v>
      </c>
      <c r="D23" s="15" t="n">
        <v>89</v>
      </c>
      <c r="E23" s="15" t="n">
        <v>99</v>
      </c>
      <c r="F23" s="15" t="n">
        <v>100</v>
      </c>
      <c r="G23" s="8" t="n">
        <f aca="false">(D23+E23+F23)/3</f>
        <v>96</v>
      </c>
      <c r="H23" s="15" t="n">
        <v>80</v>
      </c>
      <c r="I23" s="15" t="n">
        <v>88</v>
      </c>
      <c r="J23" s="15" t="n">
        <v>89</v>
      </c>
      <c r="K23" s="15" t="n">
        <v>85</v>
      </c>
      <c r="L23" s="15" t="n">
        <v>75</v>
      </c>
      <c r="M23" s="8" t="n">
        <f aca="false">(H23+I23+J23+K23+L23)/5</f>
        <v>83.4</v>
      </c>
      <c r="N23" s="15" t="n">
        <v>85</v>
      </c>
      <c r="O23" s="15" t="n">
        <v>91</v>
      </c>
      <c r="P23" s="15" t="n">
        <v>80</v>
      </c>
      <c r="Q23" s="8" t="n">
        <f aca="false">(N23+O23+P23)/3</f>
        <v>85.3333333333333</v>
      </c>
      <c r="R23" s="9" t="n">
        <f aca="false">G23*0.2</f>
        <v>19.2</v>
      </c>
      <c r="S23" s="9" t="n">
        <f aca="false">M23*0.6</f>
        <v>50.04</v>
      </c>
      <c r="T23" s="9" t="n">
        <f aca="false">Q23*0.2</f>
        <v>17.0666666666667</v>
      </c>
      <c r="U23" s="9" t="n">
        <f aca="false">R23+S23+T23</f>
        <v>86.3066666666667</v>
      </c>
      <c r="V23" s="11" t="s">
        <v>45</v>
      </c>
      <c r="W23" s="24" t="n">
        <f aca="false">U23*0.4+V23*25*0.6</f>
        <v>85.8226666666667</v>
      </c>
    </row>
    <row r="24" customFormat="false" ht="19.95" hidden="false" customHeight="true" outlineLevel="0" collapsed="false">
      <c r="A24" s="5" t="n">
        <v>24</v>
      </c>
      <c r="B24" s="6" t="s">
        <v>120</v>
      </c>
      <c r="C24" s="6" t="s">
        <v>96</v>
      </c>
      <c r="D24" s="14" t="n">
        <v>90</v>
      </c>
      <c r="E24" s="14" t="n">
        <v>83</v>
      </c>
      <c r="F24" s="14" t="n">
        <v>85</v>
      </c>
      <c r="G24" s="8" t="n">
        <f aca="false">(D24+E24+F24)/3</f>
        <v>86</v>
      </c>
      <c r="H24" s="14" t="n">
        <v>85</v>
      </c>
      <c r="I24" s="14" t="n">
        <v>92</v>
      </c>
      <c r="J24" s="14" t="n">
        <v>90</v>
      </c>
      <c r="K24" s="14" t="n">
        <v>93</v>
      </c>
      <c r="L24" s="14" t="n">
        <v>90</v>
      </c>
      <c r="M24" s="8" t="n">
        <f aca="false">(H24+I24+J24+K24+L24)/5</f>
        <v>90</v>
      </c>
      <c r="N24" s="14" t="n">
        <v>90</v>
      </c>
      <c r="O24" s="14" t="n">
        <v>77</v>
      </c>
      <c r="P24" s="14" t="n">
        <v>70</v>
      </c>
      <c r="Q24" s="8" t="n">
        <f aca="false">(N24+O24+P24)/3</f>
        <v>79</v>
      </c>
      <c r="R24" s="9" t="n">
        <f aca="false">G24*0.2</f>
        <v>17.2</v>
      </c>
      <c r="S24" s="9" t="n">
        <f aca="false">M24*0.6</f>
        <v>54</v>
      </c>
      <c r="T24" s="9" t="n">
        <f aca="false">Q24*0.2</f>
        <v>15.8</v>
      </c>
      <c r="U24" s="9" t="n">
        <f aca="false">R24+S24+T24</f>
        <v>87</v>
      </c>
      <c r="V24" s="11" t="s">
        <v>51</v>
      </c>
      <c r="W24" s="24" t="n">
        <f aca="false">U24*0.4+V24*25*0.6</f>
        <v>85.5</v>
      </c>
    </row>
    <row r="25" customFormat="false" ht="19.95" hidden="false" customHeight="true" outlineLevel="0" collapsed="false">
      <c r="A25" s="5" t="n">
        <v>25</v>
      </c>
      <c r="B25" s="6" t="s">
        <v>121</v>
      </c>
      <c r="C25" s="6" t="s">
        <v>85</v>
      </c>
      <c r="D25" s="14" t="n">
        <v>78</v>
      </c>
      <c r="E25" s="14" t="n">
        <v>82</v>
      </c>
      <c r="F25" s="14" t="n">
        <v>80</v>
      </c>
      <c r="G25" s="8" t="n">
        <f aca="false">(D25+E25+F25)/3</f>
        <v>80</v>
      </c>
      <c r="H25" s="14" t="n">
        <v>79</v>
      </c>
      <c r="I25" s="14" t="n">
        <v>88</v>
      </c>
      <c r="J25" s="14" t="n">
        <v>90</v>
      </c>
      <c r="K25" s="14" t="n">
        <v>85</v>
      </c>
      <c r="L25" s="14" t="n">
        <v>80</v>
      </c>
      <c r="M25" s="8" t="n">
        <f aca="false">(H25+I25+J25+K25+L25)/5</f>
        <v>84.4</v>
      </c>
      <c r="N25" s="14" t="n">
        <v>85</v>
      </c>
      <c r="O25" s="14" t="n">
        <v>85</v>
      </c>
      <c r="P25" s="14" t="n">
        <v>70</v>
      </c>
      <c r="Q25" s="8" t="n">
        <f aca="false">(N25+O25+P25)/3</f>
        <v>80</v>
      </c>
      <c r="R25" s="9" t="n">
        <f aca="false">G25*0.2</f>
        <v>16</v>
      </c>
      <c r="S25" s="9" t="n">
        <f aca="false">M25*0.6</f>
        <v>50.64</v>
      </c>
      <c r="T25" s="9" t="n">
        <f aca="false">Q25*0.2</f>
        <v>16</v>
      </c>
      <c r="U25" s="9" t="n">
        <f aca="false">R25+S25+T25</f>
        <v>82.64</v>
      </c>
      <c r="V25" s="11" t="s">
        <v>34</v>
      </c>
      <c r="W25" s="24" t="n">
        <f aca="false">U25*0.4+V25*25*0.6</f>
        <v>85.256</v>
      </c>
    </row>
    <row r="26" customFormat="false" ht="19.95" hidden="false" customHeight="true" outlineLevel="0" collapsed="false">
      <c r="A26" s="5" t="n">
        <v>26</v>
      </c>
      <c r="B26" s="6" t="s">
        <v>122</v>
      </c>
      <c r="C26" s="6" t="s">
        <v>88</v>
      </c>
      <c r="D26" s="14" t="n">
        <v>86</v>
      </c>
      <c r="E26" s="14" t="n">
        <v>86</v>
      </c>
      <c r="F26" s="14" t="n">
        <v>95</v>
      </c>
      <c r="G26" s="8" t="n">
        <f aca="false">(D26+E26+F26)/3</f>
        <v>89</v>
      </c>
      <c r="H26" s="14" t="n">
        <v>78</v>
      </c>
      <c r="I26" s="14" t="n">
        <v>88</v>
      </c>
      <c r="J26" s="14" t="n">
        <v>90</v>
      </c>
      <c r="K26" s="14" t="n">
        <v>80</v>
      </c>
      <c r="L26" s="14" t="n">
        <v>78</v>
      </c>
      <c r="M26" s="8" t="n">
        <f aca="false">(H26+I26+J26+K26+L26)/5</f>
        <v>82.8</v>
      </c>
      <c r="N26" s="14" t="n">
        <v>95</v>
      </c>
      <c r="O26" s="14" t="n">
        <v>88</v>
      </c>
      <c r="P26" s="14" t="n">
        <v>90</v>
      </c>
      <c r="Q26" s="8" t="n">
        <f aca="false">(N26+O26+P26)/3</f>
        <v>91</v>
      </c>
      <c r="R26" s="9" t="n">
        <f aca="false">G26*0.2</f>
        <v>17.8</v>
      </c>
      <c r="S26" s="9" t="n">
        <f aca="false">M26*0.6</f>
        <v>49.68</v>
      </c>
      <c r="T26" s="9" t="n">
        <f aca="false">Q26*0.2</f>
        <v>18.2</v>
      </c>
      <c r="U26" s="9" t="n">
        <f aca="false">R26+S26+T26</f>
        <v>85.68</v>
      </c>
      <c r="V26" s="11" t="s">
        <v>47</v>
      </c>
      <c r="W26" s="24" t="n">
        <f aca="false">U26*0.4+V26*25*0.6</f>
        <v>84.672</v>
      </c>
    </row>
    <row r="27" customFormat="false" ht="19.95" hidden="false" customHeight="true" outlineLevel="0" collapsed="false">
      <c r="A27" s="5" t="n">
        <v>27</v>
      </c>
      <c r="B27" s="6" t="s">
        <v>123</v>
      </c>
      <c r="C27" s="6" t="s">
        <v>102</v>
      </c>
      <c r="D27" s="14" t="n">
        <v>78</v>
      </c>
      <c r="E27" s="14" t="n">
        <v>85</v>
      </c>
      <c r="F27" s="14" t="n">
        <v>85</v>
      </c>
      <c r="G27" s="8" t="n">
        <f aca="false">(D27+E27+F27)/3</f>
        <v>82.6666666666667</v>
      </c>
      <c r="H27" s="14" t="n">
        <v>80</v>
      </c>
      <c r="I27" s="14" t="n">
        <v>89</v>
      </c>
      <c r="J27" s="14" t="n">
        <v>90</v>
      </c>
      <c r="K27" s="14" t="n">
        <v>80</v>
      </c>
      <c r="L27" s="14" t="n">
        <v>78</v>
      </c>
      <c r="M27" s="8" t="n">
        <f aca="false">(H27+I27+J27+K27+L27)/5</f>
        <v>83.4</v>
      </c>
      <c r="N27" s="14" t="n">
        <v>90</v>
      </c>
      <c r="O27" s="14" t="n">
        <v>89</v>
      </c>
      <c r="P27" s="14" t="n">
        <v>80</v>
      </c>
      <c r="Q27" s="8" t="n">
        <f aca="false">(N27+O27+P27)/3</f>
        <v>86.3333333333333</v>
      </c>
      <c r="R27" s="9" t="n">
        <f aca="false">G27*0.2</f>
        <v>16.5333333333333</v>
      </c>
      <c r="S27" s="9" t="n">
        <f aca="false">M27*0.6</f>
        <v>50.04</v>
      </c>
      <c r="T27" s="9" t="n">
        <f aca="false">Q27*0.2</f>
        <v>17.2666666666667</v>
      </c>
      <c r="U27" s="9" t="n">
        <f aca="false">R27+S27+T27</f>
        <v>83.84</v>
      </c>
      <c r="V27" s="11" t="s">
        <v>47</v>
      </c>
      <c r="W27" s="24" t="n">
        <f aca="false">U27*0.4+V27*25*0.6</f>
        <v>83.936</v>
      </c>
    </row>
    <row r="28" customFormat="false" ht="19.95" hidden="false" customHeight="true" outlineLevel="0" collapsed="false">
      <c r="A28" s="5" t="n">
        <v>28</v>
      </c>
      <c r="B28" s="6" t="s">
        <v>124</v>
      </c>
      <c r="C28" s="6" t="s">
        <v>102</v>
      </c>
      <c r="D28" s="14" t="n">
        <v>89</v>
      </c>
      <c r="E28" s="14" t="n">
        <v>70</v>
      </c>
      <c r="F28" s="14" t="n">
        <v>80</v>
      </c>
      <c r="G28" s="8" t="n">
        <f aca="false">(D28+E28+F28)/3</f>
        <v>79.6666666666667</v>
      </c>
      <c r="H28" s="14" t="n">
        <v>78</v>
      </c>
      <c r="I28" s="14" t="n">
        <v>85</v>
      </c>
      <c r="J28" s="14" t="n">
        <v>85</v>
      </c>
      <c r="K28" s="14" t="n">
        <v>80</v>
      </c>
      <c r="L28" s="14" t="n">
        <v>80</v>
      </c>
      <c r="M28" s="8" t="n">
        <f aca="false">(H28+I28+J28+K28+L28)/5</f>
        <v>81.6</v>
      </c>
      <c r="N28" s="14" t="n">
        <v>85</v>
      </c>
      <c r="O28" s="14" t="n">
        <v>84</v>
      </c>
      <c r="P28" s="14" t="n">
        <v>90</v>
      </c>
      <c r="Q28" s="8" t="n">
        <f aca="false">(N28+O28+P28)/3</f>
        <v>86.3333333333333</v>
      </c>
      <c r="R28" s="9" t="n">
        <f aca="false">G28*0.2</f>
        <v>15.9333333333333</v>
      </c>
      <c r="S28" s="9" t="n">
        <f aca="false">M28*0.6</f>
        <v>48.96</v>
      </c>
      <c r="T28" s="9" t="n">
        <f aca="false">Q28*0.2</f>
        <v>17.2666666666667</v>
      </c>
      <c r="U28" s="9" t="n">
        <f aca="false">R28+S28+T28</f>
        <v>82.16</v>
      </c>
      <c r="V28" s="11" t="s">
        <v>117</v>
      </c>
      <c r="W28" s="24" t="n">
        <f aca="false">U28*0.4+V28*25*0.6</f>
        <v>83.864</v>
      </c>
    </row>
    <row r="29" customFormat="false" ht="19.95" hidden="false" customHeight="true" outlineLevel="0" collapsed="false">
      <c r="A29" s="5" t="n">
        <v>29</v>
      </c>
      <c r="B29" s="6" t="s">
        <v>125</v>
      </c>
      <c r="C29" s="6" t="s">
        <v>88</v>
      </c>
      <c r="D29" s="14" t="n">
        <v>88</v>
      </c>
      <c r="E29" s="14" t="n">
        <v>78</v>
      </c>
      <c r="F29" s="14" t="n">
        <v>80</v>
      </c>
      <c r="G29" s="8" t="n">
        <f aca="false">(D29+E29+F29)/3</f>
        <v>82</v>
      </c>
      <c r="H29" s="14" t="n">
        <v>75</v>
      </c>
      <c r="I29" s="14" t="n">
        <v>86</v>
      </c>
      <c r="J29" s="14" t="n">
        <v>85</v>
      </c>
      <c r="K29" s="14" t="n">
        <v>75</v>
      </c>
      <c r="L29" s="14" t="n">
        <v>70</v>
      </c>
      <c r="M29" s="8" t="n">
        <f aca="false">(H29+I29+J29+K29+L29)/5</f>
        <v>78.2</v>
      </c>
      <c r="N29" s="14" t="n">
        <v>95</v>
      </c>
      <c r="O29" s="14" t="n">
        <v>75</v>
      </c>
      <c r="P29" s="14" t="n">
        <v>90</v>
      </c>
      <c r="Q29" s="8" t="n">
        <f aca="false">(N29+O29+P29)/3</f>
        <v>86.6666666666667</v>
      </c>
      <c r="R29" s="9" t="n">
        <f aca="false">G29*0.2</f>
        <v>16.4</v>
      </c>
      <c r="S29" s="9" t="n">
        <f aca="false">M29*0.6</f>
        <v>46.92</v>
      </c>
      <c r="T29" s="9" t="n">
        <f aca="false">Q29*0.2</f>
        <v>17.3333333333333</v>
      </c>
      <c r="U29" s="9" t="n">
        <f aca="false">R29+S29+T29</f>
        <v>80.6533333333333</v>
      </c>
      <c r="V29" s="11" t="s">
        <v>126</v>
      </c>
      <c r="W29" s="24" t="n">
        <f aca="false">U29*0.4+V29*25*0.6</f>
        <v>83.1113333333333</v>
      </c>
    </row>
    <row r="30" customFormat="false" ht="19.95" hidden="false" customHeight="true" outlineLevel="0" collapsed="false">
      <c r="A30" s="5" t="n">
        <v>30</v>
      </c>
      <c r="B30" s="6" t="s">
        <v>127</v>
      </c>
      <c r="C30" s="6" t="s">
        <v>102</v>
      </c>
      <c r="D30" s="14" t="n">
        <v>82</v>
      </c>
      <c r="E30" s="14" t="n">
        <v>65</v>
      </c>
      <c r="F30" s="14" t="n">
        <v>75</v>
      </c>
      <c r="G30" s="8" t="n">
        <f aca="false">(D30+E30+F30)/3</f>
        <v>74</v>
      </c>
      <c r="H30" s="14" t="n">
        <v>80</v>
      </c>
      <c r="I30" s="14" t="n">
        <v>86</v>
      </c>
      <c r="J30" s="14" t="n">
        <v>89</v>
      </c>
      <c r="K30" s="14" t="n">
        <v>70</v>
      </c>
      <c r="L30" s="14" t="n">
        <v>78</v>
      </c>
      <c r="M30" s="8" t="n">
        <f aca="false">(H30+I30+J30+K30+L30)/5</f>
        <v>80.6</v>
      </c>
      <c r="N30" s="14" t="n">
        <v>90</v>
      </c>
      <c r="O30" s="14" t="n">
        <v>92</v>
      </c>
      <c r="P30" s="25" t="n">
        <v>20</v>
      </c>
      <c r="Q30" s="8" t="n">
        <f aca="false">(N30+O30+P30)/3</f>
        <v>67.3333333333333</v>
      </c>
      <c r="R30" s="9" t="n">
        <f aca="false">G30*0.2</f>
        <v>14.8</v>
      </c>
      <c r="S30" s="9" t="n">
        <f aca="false">M30*0.6</f>
        <v>48.36</v>
      </c>
      <c r="T30" s="9" t="n">
        <f aca="false">Q30*0.2</f>
        <v>13.4666666666667</v>
      </c>
      <c r="U30" s="9" t="n">
        <f aca="false">R30+S30+T30</f>
        <v>76.6266666666667</v>
      </c>
      <c r="V30" s="11" t="s">
        <v>128</v>
      </c>
      <c r="W30" s="24" t="n">
        <f aca="false">U30*0.4+V30*25*0.6</f>
        <v>82.7006666666667</v>
      </c>
    </row>
    <row r="31" customFormat="false" ht="19.95" hidden="false" customHeight="true" outlineLevel="0" collapsed="false">
      <c r="A31" s="5" t="n">
        <v>31</v>
      </c>
      <c r="B31" s="6" t="s">
        <v>129</v>
      </c>
      <c r="C31" s="6" t="s">
        <v>96</v>
      </c>
      <c r="D31" s="14" t="n">
        <v>80</v>
      </c>
      <c r="E31" s="14" t="n">
        <v>65</v>
      </c>
      <c r="F31" s="14" t="n">
        <v>80</v>
      </c>
      <c r="G31" s="8" t="n">
        <f aca="false">(D31+E31+F31)/3</f>
        <v>75</v>
      </c>
      <c r="H31" s="14" t="n">
        <v>77</v>
      </c>
      <c r="I31" s="14" t="n">
        <v>85</v>
      </c>
      <c r="J31" s="14" t="n">
        <v>85</v>
      </c>
      <c r="K31" s="14" t="n">
        <v>78</v>
      </c>
      <c r="L31" s="14" t="n">
        <v>70</v>
      </c>
      <c r="M31" s="8" t="n">
        <f aca="false">(H31+I31+J31+K31+L31)/5</f>
        <v>79</v>
      </c>
      <c r="N31" s="14" t="n">
        <v>85</v>
      </c>
      <c r="O31" s="14" t="n">
        <v>80</v>
      </c>
      <c r="P31" s="14" t="n">
        <v>95</v>
      </c>
      <c r="Q31" s="8" t="n">
        <f aca="false">(N31+O31+P31)/3</f>
        <v>86.6666666666667</v>
      </c>
      <c r="R31" s="9" t="n">
        <f aca="false">G31*0.2</f>
        <v>15</v>
      </c>
      <c r="S31" s="9" t="n">
        <f aca="false">M31*0.6</f>
        <v>47.4</v>
      </c>
      <c r="T31" s="9" t="n">
        <f aca="false">Q31*0.2</f>
        <v>17.3333333333333</v>
      </c>
      <c r="U31" s="9" t="n">
        <f aca="false">R31+S31+T31</f>
        <v>79.7333333333333</v>
      </c>
      <c r="V31" s="11" t="s">
        <v>53</v>
      </c>
      <c r="W31" s="24" t="n">
        <f aca="false">U31*0.4+V31*25*0.6</f>
        <v>82.1433333333333</v>
      </c>
    </row>
    <row r="32" customFormat="false" ht="19.95" hidden="false" customHeight="true" outlineLevel="0" collapsed="false">
      <c r="A32" s="5" t="n">
        <v>32</v>
      </c>
      <c r="B32" s="6" t="s">
        <v>130</v>
      </c>
      <c r="C32" s="6" t="s">
        <v>88</v>
      </c>
      <c r="D32" s="14" t="n">
        <v>76</v>
      </c>
      <c r="E32" s="14" t="n">
        <v>60</v>
      </c>
      <c r="F32" s="14" t="n">
        <v>75</v>
      </c>
      <c r="G32" s="8" t="n">
        <f aca="false">(D32+E32+F32)/3</f>
        <v>70.3333333333333</v>
      </c>
      <c r="H32" s="14" t="n">
        <v>78</v>
      </c>
      <c r="I32" s="14" t="n">
        <v>88</v>
      </c>
      <c r="J32" s="14" t="n">
        <v>88</v>
      </c>
      <c r="K32" s="14" t="n">
        <v>85</v>
      </c>
      <c r="L32" s="14" t="n">
        <v>75</v>
      </c>
      <c r="M32" s="8" t="n">
        <f aca="false">(H32+I32+J32+K32+L32)/5</f>
        <v>82.8</v>
      </c>
      <c r="N32" s="14" t="n">
        <v>80</v>
      </c>
      <c r="O32" s="14" t="n">
        <v>85</v>
      </c>
      <c r="P32" s="25" t="n">
        <v>30</v>
      </c>
      <c r="Q32" s="8" t="n">
        <f aca="false">(N32+O32+P32)/3</f>
        <v>65</v>
      </c>
      <c r="R32" s="9" t="n">
        <f aca="false">G32*0.2</f>
        <v>14.0666666666667</v>
      </c>
      <c r="S32" s="9" t="n">
        <f aca="false">M32*0.6</f>
        <v>49.68</v>
      </c>
      <c r="T32" s="9" t="n">
        <f aca="false">Q32*0.2</f>
        <v>13</v>
      </c>
      <c r="U32" s="9" t="n">
        <f aca="false">R32+S32+T32</f>
        <v>76.7466666666667</v>
      </c>
      <c r="V32" s="11" t="s">
        <v>71</v>
      </c>
      <c r="W32" s="24" t="n">
        <f aca="false">U32*0.4+V32*25*0.6</f>
        <v>81.2486666666667</v>
      </c>
    </row>
    <row r="33" customFormat="false" ht="19.95" hidden="false" customHeight="true" outlineLevel="0" collapsed="false">
      <c r="A33" s="5" t="n">
        <v>33</v>
      </c>
      <c r="B33" s="6" t="s">
        <v>131</v>
      </c>
      <c r="C33" s="6" t="s">
        <v>85</v>
      </c>
      <c r="D33" s="14" t="n">
        <v>75</v>
      </c>
      <c r="E33" s="14" t="n">
        <v>55</v>
      </c>
      <c r="F33" s="14" t="n">
        <v>75</v>
      </c>
      <c r="G33" s="8" t="n">
        <f aca="false">(D33+E33+F33)/3</f>
        <v>68.3333333333333</v>
      </c>
      <c r="H33" s="14" t="n">
        <v>75</v>
      </c>
      <c r="I33" s="14" t="n">
        <v>85</v>
      </c>
      <c r="J33" s="14" t="n">
        <v>88</v>
      </c>
      <c r="K33" s="14" t="n">
        <v>70</v>
      </c>
      <c r="L33" s="14" t="n">
        <v>70</v>
      </c>
      <c r="M33" s="8" t="n">
        <f aca="false">(H33+I33+J33+K33+L33)/5</f>
        <v>77.6</v>
      </c>
      <c r="N33" s="14" t="n">
        <v>80</v>
      </c>
      <c r="O33" s="14" t="n">
        <v>78</v>
      </c>
      <c r="P33" s="14" t="n">
        <v>90</v>
      </c>
      <c r="Q33" s="8" t="n">
        <f aca="false">(N33+O33+P33)/3</f>
        <v>82.6666666666667</v>
      </c>
      <c r="R33" s="9" t="n">
        <f aca="false">G33*0.2</f>
        <v>13.6666666666667</v>
      </c>
      <c r="S33" s="9" t="n">
        <f aca="false">M33*0.6</f>
        <v>46.56</v>
      </c>
      <c r="T33" s="9" t="n">
        <f aca="false">Q33*0.2</f>
        <v>16.5333333333333</v>
      </c>
      <c r="U33" s="9" t="n">
        <f aca="false">R33+S33+T33</f>
        <v>76.76</v>
      </c>
      <c r="V33" s="11" t="s">
        <v>49</v>
      </c>
      <c r="W33" s="24" t="n">
        <f aca="false">U33*0.4+V33*25*0.6</f>
        <v>80.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7.29"/>
    <col collapsed="false" customWidth="true" hidden="false" outlineLevel="0" max="3" min="3" style="28" width="10.09"/>
    <col collapsed="false" customWidth="true" hidden="false" outlineLevel="0" max="4" min="4" style="27" width="10.99"/>
    <col collapsed="false" customWidth="true" hidden="false" outlineLevel="0" max="5" min="5" style="27" width="11.09"/>
    <col collapsed="false" customWidth="true" hidden="false" outlineLevel="0" max="6" min="6" style="27" width="9.59"/>
    <col collapsed="false" customWidth="true" hidden="false" outlineLevel="0" max="7" min="7" style="27" width="10.69"/>
    <col collapsed="false" customWidth="true" hidden="false" outlineLevel="0" max="8" min="8" style="27" width="10.09"/>
    <col collapsed="false" customWidth="true" hidden="false" outlineLevel="0" max="9" min="9" style="29" width="12.29"/>
    <col collapsed="false" customWidth="true" hidden="false" outlineLevel="0" max="10" min="10" style="27" width="12.59"/>
    <col collapsed="false" customWidth="false" hidden="false" outlineLevel="0" max="257" min="11" style="27" width="8.99"/>
  </cols>
  <sheetData>
    <row r="1" customFormat="false" ht="40.8" hidden="false" customHeight="true" outlineLevel="0" collapsed="false">
      <c r="A1" s="30" t="s">
        <v>132</v>
      </c>
      <c r="B1" s="30"/>
      <c r="C1" s="30"/>
      <c r="D1" s="30"/>
      <c r="E1" s="30"/>
      <c r="F1" s="30"/>
      <c r="G1" s="30"/>
      <c r="H1" s="30"/>
      <c r="I1" s="30"/>
    </row>
    <row r="2" customFormat="false" ht="54" hidden="false" customHeight="true" outlineLevel="0" collapsed="false">
      <c r="A2" s="31" t="s">
        <v>133</v>
      </c>
      <c r="B2" s="32" t="s">
        <v>134</v>
      </c>
      <c r="C2" s="33" t="s">
        <v>135</v>
      </c>
      <c r="D2" s="34" t="s">
        <v>136</v>
      </c>
      <c r="E2" s="34" t="s">
        <v>137</v>
      </c>
      <c r="F2" s="34" t="s">
        <v>138</v>
      </c>
      <c r="G2" s="34" t="s">
        <v>139</v>
      </c>
      <c r="H2" s="34" t="s">
        <v>140</v>
      </c>
      <c r="I2" s="34" t="s">
        <v>141</v>
      </c>
    </row>
    <row r="3" customFormat="false" ht="19.95" hidden="false" customHeight="true" outlineLevel="0" collapsed="false">
      <c r="A3" s="35" t="n">
        <v>1</v>
      </c>
      <c r="B3" s="36" t="s">
        <v>0</v>
      </c>
      <c r="C3" s="37" t="n">
        <v>90.6666666666667</v>
      </c>
      <c r="D3" s="37" t="n">
        <v>93.2</v>
      </c>
      <c r="E3" s="37" t="n">
        <v>85</v>
      </c>
      <c r="F3" s="37" t="n">
        <v>91.0533333333333</v>
      </c>
      <c r="G3" s="38" t="s">
        <v>2</v>
      </c>
      <c r="H3" s="39" t="n">
        <v>95.0713333333333</v>
      </c>
      <c r="I3" s="40" t="s">
        <v>142</v>
      </c>
    </row>
    <row r="4" customFormat="false" ht="19.95" hidden="false" customHeight="true" outlineLevel="0" collapsed="false">
      <c r="A4" s="35" t="n">
        <v>2</v>
      </c>
      <c r="B4" s="36" t="s">
        <v>3</v>
      </c>
      <c r="C4" s="37" t="n">
        <v>86.3333333333333</v>
      </c>
      <c r="D4" s="37" t="n">
        <v>93.4</v>
      </c>
      <c r="E4" s="37" t="n">
        <v>86</v>
      </c>
      <c r="F4" s="37" t="n">
        <v>90.5066666666667</v>
      </c>
      <c r="G4" s="38" t="s">
        <v>5</v>
      </c>
      <c r="H4" s="39" t="n">
        <v>92.4526666666667</v>
      </c>
      <c r="I4" s="40" t="s">
        <v>142</v>
      </c>
    </row>
    <row r="5" customFormat="false" ht="19.95" hidden="false" customHeight="true" outlineLevel="0" collapsed="false">
      <c r="A5" s="35" t="n">
        <v>3</v>
      </c>
      <c r="B5" s="36" t="s">
        <v>6</v>
      </c>
      <c r="C5" s="37" t="n">
        <v>85</v>
      </c>
      <c r="D5" s="37" t="n">
        <v>88</v>
      </c>
      <c r="E5" s="37" t="n">
        <v>85</v>
      </c>
      <c r="F5" s="37" t="n">
        <v>86.8</v>
      </c>
      <c r="G5" s="38" t="s">
        <v>7</v>
      </c>
      <c r="H5" s="39" t="n">
        <v>90.37</v>
      </c>
      <c r="I5" s="40" t="s">
        <v>142</v>
      </c>
    </row>
    <row r="6" customFormat="false" ht="19.95" hidden="false" customHeight="true" outlineLevel="0" collapsed="false">
      <c r="A6" s="35" t="n">
        <v>4</v>
      </c>
      <c r="B6" s="36" t="s">
        <v>8</v>
      </c>
      <c r="C6" s="37" t="n">
        <v>86.6666666666667</v>
      </c>
      <c r="D6" s="37" t="n">
        <v>88.8</v>
      </c>
      <c r="E6" s="37" t="n">
        <v>80</v>
      </c>
      <c r="F6" s="37" t="n">
        <v>86.6133333333333</v>
      </c>
      <c r="G6" s="38" t="s">
        <v>9</v>
      </c>
      <c r="H6" s="39" t="n">
        <v>89.8453333333333</v>
      </c>
      <c r="I6" s="40" t="s">
        <v>142</v>
      </c>
    </row>
    <row r="7" customFormat="false" ht="19.95" hidden="false" customHeight="true" outlineLevel="0" collapsed="false">
      <c r="A7" s="35" t="n">
        <v>5</v>
      </c>
      <c r="B7" s="36" t="s">
        <v>10</v>
      </c>
      <c r="C7" s="37" t="n">
        <v>83</v>
      </c>
      <c r="D7" s="37" t="n">
        <v>89.6</v>
      </c>
      <c r="E7" s="37" t="n">
        <v>85</v>
      </c>
      <c r="F7" s="37" t="n">
        <v>87.36</v>
      </c>
      <c r="G7" s="38" t="s">
        <v>12</v>
      </c>
      <c r="H7" s="39" t="n">
        <v>89.694</v>
      </c>
      <c r="I7" s="40" t="s">
        <v>142</v>
      </c>
    </row>
    <row r="8" customFormat="false" ht="19.95" hidden="false" customHeight="true" outlineLevel="0" collapsed="false">
      <c r="A8" s="35" t="n">
        <v>6</v>
      </c>
      <c r="B8" s="36" t="s">
        <v>13</v>
      </c>
      <c r="C8" s="37" t="n">
        <v>87</v>
      </c>
      <c r="D8" s="37" t="n">
        <v>86</v>
      </c>
      <c r="E8" s="37" t="n">
        <v>93.25</v>
      </c>
      <c r="F8" s="37" t="n">
        <v>87.65</v>
      </c>
      <c r="G8" s="38" t="s">
        <v>14</v>
      </c>
      <c r="H8" s="39" t="n">
        <v>89.06</v>
      </c>
      <c r="I8" s="40" t="s">
        <v>142</v>
      </c>
    </row>
    <row r="9" customFormat="false" ht="19.95" hidden="false" customHeight="true" outlineLevel="0" collapsed="false">
      <c r="A9" s="35" t="n">
        <v>7</v>
      </c>
      <c r="B9" s="36" t="s">
        <v>15</v>
      </c>
      <c r="C9" s="37" t="n">
        <v>79.6666666666667</v>
      </c>
      <c r="D9" s="37" t="n">
        <v>90.8</v>
      </c>
      <c r="E9" s="37" t="n">
        <v>77.5</v>
      </c>
      <c r="F9" s="37" t="n">
        <v>85.9133333333333</v>
      </c>
      <c r="G9" s="38" t="s">
        <v>17</v>
      </c>
      <c r="H9" s="39" t="n">
        <v>88.8153333333333</v>
      </c>
      <c r="I9" s="40" t="s">
        <v>142</v>
      </c>
    </row>
    <row r="10" customFormat="false" ht="19.95" hidden="false" customHeight="true" outlineLevel="0" collapsed="false">
      <c r="A10" s="35" t="n">
        <v>8</v>
      </c>
      <c r="B10" s="36" t="s">
        <v>18</v>
      </c>
      <c r="C10" s="37" t="n">
        <v>88.3333333333333</v>
      </c>
      <c r="D10" s="37" t="n">
        <v>87.4</v>
      </c>
      <c r="E10" s="37" t="n">
        <v>76.25</v>
      </c>
      <c r="F10" s="37" t="n">
        <v>85.3566666666667</v>
      </c>
      <c r="G10" s="38" t="s">
        <v>19</v>
      </c>
      <c r="H10" s="39" t="n">
        <v>88.4426666666667</v>
      </c>
      <c r="I10" s="40" t="s">
        <v>142</v>
      </c>
    </row>
    <row r="11" customFormat="false" ht="19.95" hidden="false" customHeight="true" outlineLevel="0" collapsed="false">
      <c r="A11" s="35" t="n">
        <v>9</v>
      </c>
      <c r="B11" s="36" t="s">
        <v>20</v>
      </c>
      <c r="C11" s="37" t="n">
        <v>86.6666666666667</v>
      </c>
      <c r="D11" s="37" t="n">
        <v>84.6</v>
      </c>
      <c r="E11" s="37" t="n">
        <v>87</v>
      </c>
      <c r="F11" s="37" t="n">
        <v>85.4933333333333</v>
      </c>
      <c r="G11" s="38" t="s">
        <v>14</v>
      </c>
      <c r="H11" s="39" t="n">
        <v>88.1973333333334</v>
      </c>
      <c r="I11" s="40" t="s">
        <v>142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customFormat="false" ht="19.95" hidden="false" customHeight="true" outlineLevel="0" collapsed="false">
      <c r="A12" s="35" t="n">
        <v>10</v>
      </c>
      <c r="B12" s="36" t="s">
        <v>22</v>
      </c>
      <c r="C12" s="37" t="n">
        <v>80.6666666666667</v>
      </c>
      <c r="D12" s="37" t="n">
        <v>86.2</v>
      </c>
      <c r="E12" s="37" t="n">
        <v>80.25</v>
      </c>
      <c r="F12" s="37" t="n">
        <v>83.9033333333333</v>
      </c>
      <c r="G12" s="38" t="s">
        <v>23</v>
      </c>
      <c r="H12" s="39" t="n">
        <v>88.1613333333334</v>
      </c>
      <c r="I12" s="40" t="s">
        <v>142</v>
      </c>
    </row>
    <row r="13" customFormat="false" ht="19.95" hidden="false" customHeight="true" outlineLevel="0" collapsed="false">
      <c r="A13" s="35" t="n">
        <v>11</v>
      </c>
      <c r="B13" s="36" t="s">
        <v>24</v>
      </c>
      <c r="C13" s="37" t="n">
        <v>79.6666666666667</v>
      </c>
      <c r="D13" s="37" t="n">
        <v>90.2</v>
      </c>
      <c r="E13" s="37" t="n">
        <v>88.75</v>
      </c>
      <c r="F13" s="37" t="n">
        <v>87.8033333333333</v>
      </c>
      <c r="G13" s="38" t="s">
        <v>25</v>
      </c>
      <c r="H13" s="39" t="n">
        <v>88.0713333333333</v>
      </c>
      <c r="I13" s="40" t="s">
        <v>142</v>
      </c>
    </row>
    <row r="14" customFormat="false" ht="19.95" hidden="false" customHeight="true" outlineLevel="0" collapsed="false">
      <c r="A14" s="35" t="n">
        <v>12</v>
      </c>
      <c r="B14" s="36" t="s">
        <v>26</v>
      </c>
      <c r="C14" s="37" t="n">
        <v>81.3333333333333</v>
      </c>
      <c r="D14" s="37" t="n">
        <v>89.4</v>
      </c>
      <c r="E14" s="37" t="n">
        <v>87.5</v>
      </c>
      <c r="F14" s="37" t="n">
        <v>87.4066666666667</v>
      </c>
      <c r="G14" s="38" t="s">
        <v>27</v>
      </c>
      <c r="H14" s="39" t="n">
        <v>87.6126666666667</v>
      </c>
      <c r="I14" s="40" t="s">
        <v>142</v>
      </c>
    </row>
    <row r="15" customFormat="false" ht="19.95" hidden="false" customHeight="true" outlineLevel="0" collapsed="false">
      <c r="A15" s="35" t="n">
        <v>13</v>
      </c>
      <c r="B15" s="36" t="s">
        <v>28</v>
      </c>
      <c r="C15" s="37" t="n">
        <v>81.3333333333333</v>
      </c>
      <c r="D15" s="37" t="n">
        <v>87</v>
      </c>
      <c r="E15" s="37" t="n">
        <v>73.75</v>
      </c>
      <c r="F15" s="37" t="n">
        <v>83.2166666666667</v>
      </c>
      <c r="G15" s="38" t="s">
        <v>29</v>
      </c>
      <c r="H15" s="39" t="n">
        <v>87.4366666666667</v>
      </c>
      <c r="I15" s="40" t="s">
        <v>142</v>
      </c>
    </row>
    <row r="16" customFormat="false" ht="19.95" hidden="false" customHeight="true" outlineLevel="0" collapsed="false">
      <c r="A16" s="35" t="n">
        <v>14</v>
      </c>
      <c r="B16" s="36" t="s">
        <v>30</v>
      </c>
      <c r="C16" s="37" t="n">
        <v>79</v>
      </c>
      <c r="D16" s="37" t="n">
        <v>86.8</v>
      </c>
      <c r="E16" s="37" t="n">
        <v>83.75</v>
      </c>
      <c r="F16" s="37" t="n">
        <v>84.63</v>
      </c>
      <c r="G16" s="38" t="s">
        <v>31</v>
      </c>
      <c r="H16" s="39" t="n">
        <v>87.102</v>
      </c>
      <c r="I16" s="40" t="s">
        <v>142</v>
      </c>
    </row>
    <row r="17" customFormat="false" ht="19.95" hidden="false" customHeight="true" outlineLevel="0" collapsed="false">
      <c r="A17" s="35" t="n">
        <v>15</v>
      </c>
      <c r="B17" s="36" t="s">
        <v>32</v>
      </c>
      <c r="C17" s="37" t="n">
        <v>74.3333333333333</v>
      </c>
      <c r="D17" s="37" t="n">
        <v>87.6</v>
      </c>
      <c r="E17" s="37" t="n">
        <v>87.25</v>
      </c>
      <c r="F17" s="37" t="n">
        <v>84.8766666666667</v>
      </c>
      <c r="G17" s="38" t="s">
        <v>25</v>
      </c>
      <c r="H17" s="39" t="n">
        <v>86.9006666666667</v>
      </c>
      <c r="I17" s="40" t="s">
        <v>142</v>
      </c>
    </row>
    <row r="18" customFormat="false" ht="19.95" hidden="false" customHeight="true" outlineLevel="0" collapsed="false">
      <c r="A18" s="35" t="n">
        <v>16</v>
      </c>
      <c r="B18" s="36" t="s">
        <v>33</v>
      </c>
      <c r="C18" s="37" t="n">
        <v>87.6666666666667</v>
      </c>
      <c r="D18" s="37" t="n">
        <v>84.4</v>
      </c>
      <c r="E18" s="37" t="n">
        <v>92.75</v>
      </c>
      <c r="F18" s="37" t="n">
        <v>86.7233333333333</v>
      </c>
      <c r="G18" s="38" t="s">
        <v>34</v>
      </c>
      <c r="H18" s="39" t="n">
        <v>86.8893333333333</v>
      </c>
      <c r="I18" s="40" t="s">
        <v>142</v>
      </c>
    </row>
    <row r="19" customFormat="false" ht="19.95" hidden="false" customHeight="true" outlineLevel="0" collapsed="false">
      <c r="A19" s="35" t="n">
        <v>17</v>
      </c>
      <c r="B19" s="36" t="s">
        <v>35</v>
      </c>
      <c r="C19" s="37" t="n">
        <v>76.3333333333333</v>
      </c>
      <c r="D19" s="37" t="n">
        <v>84.6</v>
      </c>
      <c r="E19" s="37" t="n">
        <v>75</v>
      </c>
      <c r="F19" s="37" t="n">
        <v>81.0266666666667</v>
      </c>
      <c r="G19" s="38" t="s">
        <v>19</v>
      </c>
      <c r="H19" s="39" t="n">
        <v>86.7106666666667</v>
      </c>
      <c r="I19" s="40" t="s">
        <v>142</v>
      </c>
    </row>
    <row r="20" customFormat="false" ht="19.95" hidden="false" customHeight="true" outlineLevel="0" collapsed="false">
      <c r="A20" s="35" t="n">
        <v>18</v>
      </c>
      <c r="B20" s="36" t="s">
        <v>36</v>
      </c>
      <c r="C20" s="37" t="n">
        <v>85.6666666666667</v>
      </c>
      <c r="D20" s="37" t="n">
        <v>87.8</v>
      </c>
      <c r="E20" s="37" t="n">
        <v>74</v>
      </c>
      <c r="F20" s="37" t="n">
        <v>84.6133333333333</v>
      </c>
      <c r="G20" s="38" t="s">
        <v>38</v>
      </c>
      <c r="H20" s="39" t="n">
        <v>86.6453333333333</v>
      </c>
      <c r="I20" s="40" t="s">
        <v>142</v>
      </c>
    </row>
    <row r="21" customFormat="false" ht="19.95" hidden="false" customHeight="true" outlineLevel="0" collapsed="false">
      <c r="A21" s="35" t="n">
        <v>19</v>
      </c>
      <c r="B21" s="42" t="s">
        <v>39</v>
      </c>
      <c r="C21" s="37" t="n">
        <v>85.3333333333333</v>
      </c>
      <c r="D21" s="37" t="n">
        <v>86</v>
      </c>
      <c r="E21" s="37" t="n">
        <v>70</v>
      </c>
      <c r="F21" s="37" t="n">
        <v>82.6666666666667</v>
      </c>
      <c r="G21" s="38" t="s">
        <v>40</v>
      </c>
      <c r="H21" s="39" t="n">
        <v>86.4666666666667</v>
      </c>
      <c r="I21" s="40" t="s">
        <v>142</v>
      </c>
    </row>
    <row r="22" customFormat="false" ht="19.95" hidden="false" customHeight="true" outlineLevel="0" collapsed="false">
      <c r="A22" s="35" t="n">
        <v>20</v>
      </c>
      <c r="B22" s="36" t="s">
        <v>42</v>
      </c>
      <c r="C22" s="37" t="n">
        <v>78.6666666666667</v>
      </c>
      <c r="D22" s="37" t="n">
        <v>83.2</v>
      </c>
      <c r="E22" s="37" t="n">
        <v>80</v>
      </c>
      <c r="F22" s="37" t="n">
        <v>81.6533333333333</v>
      </c>
      <c r="G22" s="38" t="s">
        <v>43</v>
      </c>
      <c r="H22" s="39" t="n">
        <v>85.7613333333333</v>
      </c>
      <c r="I22" s="40" t="s">
        <v>142</v>
      </c>
    </row>
    <row r="23" customFormat="false" ht="19.95" hidden="false" customHeight="true" outlineLevel="0" collapsed="false">
      <c r="A23" s="35" t="n">
        <v>21</v>
      </c>
      <c r="B23" s="36" t="s">
        <v>44</v>
      </c>
      <c r="C23" s="37" t="n">
        <v>76</v>
      </c>
      <c r="D23" s="37" t="n">
        <v>86.2</v>
      </c>
      <c r="E23" s="37" t="n">
        <v>92.5</v>
      </c>
      <c r="F23" s="37" t="n">
        <v>85.42</v>
      </c>
      <c r="G23" s="38" t="s">
        <v>45</v>
      </c>
      <c r="H23" s="39" t="n">
        <v>85.468</v>
      </c>
      <c r="I23" s="40" t="s">
        <v>142</v>
      </c>
    </row>
    <row r="24" customFormat="false" ht="19.95" hidden="false" customHeight="true" outlineLevel="0" collapsed="false">
      <c r="A24" s="35" t="n">
        <v>22</v>
      </c>
      <c r="B24" s="36" t="s">
        <v>46</v>
      </c>
      <c r="C24" s="37" t="n">
        <v>75</v>
      </c>
      <c r="D24" s="37" t="n">
        <v>87.4</v>
      </c>
      <c r="E24" s="37" t="n">
        <v>96</v>
      </c>
      <c r="F24" s="37" t="n">
        <v>86.64</v>
      </c>
      <c r="G24" s="38" t="s">
        <v>47</v>
      </c>
      <c r="H24" s="39" t="n">
        <v>85.056</v>
      </c>
      <c r="I24" s="40" t="s">
        <v>142</v>
      </c>
    </row>
    <row r="25" customFormat="false" ht="19.95" hidden="false" customHeight="true" outlineLevel="0" collapsed="false">
      <c r="A25" s="35" t="n">
        <v>23</v>
      </c>
      <c r="B25" s="36" t="s">
        <v>48</v>
      </c>
      <c r="C25" s="37" t="n">
        <v>84.6666666666667</v>
      </c>
      <c r="D25" s="37" t="n">
        <v>89</v>
      </c>
      <c r="E25" s="37" t="n">
        <v>85</v>
      </c>
      <c r="F25" s="37" t="n">
        <v>87.3333333333333</v>
      </c>
      <c r="G25" s="38" t="s">
        <v>49</v>
      </c>
      <c r="H25" s="39" t="n">
        <v>85.0333333333333</v>
      </c>
      <c r="I25" s="40" t="s">
        <v>142</v>
      </c>
    </row>
    <row r="26" customFormat="false" ht="19.95" hidden="false" customHeight="true" outlineLevel="0" collapsed="false">
      <c r="A26" s="35" t="n">
        <v>24</v>
      </c>
      <c r="B26" s="36" t="s">
        <v>50</v>
      </c>
      <c r="C26" s="37" t="n">
        <v>87</v>
      </c>
      <c r="D26" s="37" t="n">
        <v>87.8</v>
      </c>
      <c r="E26" s="37" t="n">
        <v>78.75</v>
      </c>
      <c r="F26" s="37" t="n">
        <v>85.83</v>
      </c>
      <c r="G26" s="38" t="s">
        <v>51</v>
      </c>
      <c r="H26" s="39" t="n">
        <v>85.032</v>
      </c>
      <c r="I26" s="40" t="s">
        <v>142</v>
      </c>
    </row>
    <row r="27" customFormat="false" ht="19.95" hidden="false" customHeight="true" outlineLevel="0" collapsed="false">
      <c r="A27" s="35" t="n">
        <v>25</v>
      </c>
      <c r="B27" s="36" t="s">
        <v>52</v>
      </c>
      <c r="C27" s="37" t="n">
        <v>88.3333333333333</v>
      </c>
      <c r="D27" s="37" t="n">
        <v>88.4</v>
      </c>
      <c r="E27" s="37" t="n">
        <v>80</v>
      </c>
      <c r="F27" s="37" t="n">
        <v>86.7066666666667</v>
      </c>
      <c r="G27" s="38" t="s">
        <v>53</v>
      </c>
      <c r="H27" s="39" t="n">
        <v>84.9326666666667</v>
      </c>
      <c r="I27" s="40" t="s">
        <v>142</v>
      </c>
    </row>
    <row r="28" customFormat="false" ht="19.95" hidden="false" customHeight="true" outlineLevel="0" collapsed="false">
      <c r="A28" s="35" t="n">
        <v>26</v>
      </c>
      <c r="B28" s="36" t="s">
        <v>54</v>
      </c>
      <c r="C28" s="37" t="n">
        <v>87</v>
      </c>
      <c r="D28" s="37" t="n">
        <v>89.6</v>
      </c>
      <c r="E28" s="37" t="n">
        <v>85</v>
      </c>
      <c r="F28" s="37" t="n">
        <v>88.16</v>
      </c>
      <c r="G28" s="38" t="s">
        <v>55</v>
      </c>
      <c r="H28" s="39" t="n">
        <v>84.914</v>
      </c>
      <c r="I28" s="40" t="s">
        <v>142</v>
      </c>
    </row>
    <row r="29" customFormat="false" ht="19.95" hidden="false" customHeight="true" outlineLevel="0" collapsed="false">
      <c r="A29" s="35" t="n">
        <v>27</v>
      </c>
      <c r="B29" s="36" t="s">
        <v>56</v>
      </c>
      <c r="C29" s="37" t="n">
        <v>74.3333333333333</v>
      </c>
      <c r="D29" s="37" t="n">
        <v>87.6</v>
      </c>
      <c r="E29" s="37" t="n">
        <v>91</v>
      </c>
      <c r="F29" s="37" t="n">
        <v>85.6266666666667</v>
      </c>
      <c r="G29" s="38" t="s">
        <v>53</v>
      </c>
      <c r="H29" s="39" t="n">
        <v>84.5006666666667</v>
      </c>
      <c r="I29" s="40" t="s">
        <v>142</v>
      </c>
    </row>
    <row r="30" customFormat="false" ht="19.95" hidden="false" customHeight="true" outlineLevel="0" collapsed="false">
      <c r="A30" s="35" t="n">
        <v>28</v>
      </c>
      <c r="B30" s="36" t="s">
        <v>57</v>
      </c>
      <c r="C30" s="37" t="n">
        <v>82</v>
      </c>
      <c r="D30" s="37" t="n">
        <v>84.8</v>
      </c>
      <c r="E30" s="37" t="n">
        <v>90</v>
      </c>
      <c r="F30" s="37" t="n">
        <v>85.28</v>
      </c>
      <c r="G30" s="38" t="s">
        <v>49</v>
      </c>
      <c r="H30" s="39" t="n">
        <v>84.212</v>
      </c>
      <c r="I30" s="40" t="s">
        <v>142</v>
      </c>
    </row>
    <row r="31" customFormat="false" ht="19.95" hidden="false" customHeight="true" outlineLevel="0" collapsed="false">
      <c r="A31" s="35" t="n">
        <v>29</v>
      </c>
      <c r="B31" s="36" t="s">
        <v>58</v>
      </c>
      <c r="C31" s="37" t="n">
        <v>81</v>
      </c>
      <c r="D31" s="37" t="n">
        <v>85.6</v>
      </c>
      <c r="E31" s="37" t="n">
        <v>71.25</v>
      </c>
      <c r="F31" s="37" t="n">
        <v>81.81</v>
      </c>
      <c r="G31" s="38" t="s">
        <v>45</v>
      </c>
      <c r="H31" s="39" t="n">
        <v>84.024</v>
      </c>
      <c r="I31" s="40" t="s">
        <v>142</v>
      </c>
    </row>
    <row r="32" customFormat="false" ht="19.95" hidden="false" customHeight="true" outlineLevel="0" collapsed="false">
      <c r="A32" s="35" t="n">
        <v>30</v>
      </c>
      <c r="B32" s="36" t="s">
        <v>59</v>
      </c>
      <c r="C32" s="37" t="n">
        <v>82</v>
      </c>
      <c r="D32" s="37" t="n">
        <v>79.6</v>
      </c>
      <c r="E32" s="37" t="n">
        <v>63.75</v>
      </c>
      <c r="F32" s="37" t="n">
        <v>76.91</v>
      </c>
      <c r="G32" s="38" t="s">
        <v>31</v>
      </c>
      <c r="H32" s="39" t="n">
        <v>84.014</v>
      </c>
      <c r="I32" s="40" t="s">
        <v>142</v>
      </c>
    </row>
    <row r="33" customFormat="false" ht="19.95" hidden="false" customHeight="true" outlineLevel="0" collapsed="false">
      <c r="A33" s="35" t="n">
        <v>31</v>
      </c>
      <c r="B33" s="36" t="s">
        <v>61</v>
      </c>
      <c r="C33" s="37" t="n">
        <v>79.3333333333333</v>
      </c>
      <c r="D33" s="43" t="n">
        <v>88.2</v>
      </c>
      <c r="E33" s="43" t="n">
        <v>81.25</v>
      </c>
      <c r="F33" s="43" t="n">
        <v>85.0366666666667</v>
      </c>
      <c r="G33" s="38" t="s">
        <v>55</v>
      </c>
      <c r="H33" s="39" t="n">
        <v>83.6646666666667</v>
      </c>
      <c r="I33" s="40" t="s">
        <v>142</v>
      </c>
    </row>
    <row r="34" customFormat="false" ht="19.95" hidden="false" customHeight="true" outlineLevel="0" collapsed="false">
      <c r="A34" s="35" t="n">
        <v>32</v>
      </c>
      <c r="B34" s="36" t="s">
        <v>62</v>
      </c>
      <c r="C34" s="37" t="n">
        <v>81</v>
      </c>
      <c r="D34" s="43" t="n">
        <v>85.2</v>
      </c>
      <c r="E34" s="43" t="n">
        <v>60</v>
      </c>
      <c r="F34" s="43" t="n">
        <v>79.32</v>
      </c>
      <c r="G34" s="38" t="s">
        <v>63</v>
      </c>
      <c r="H34" s="39" t="n">
        <v>83.628</v>
      </c>
      <c r="I34" s="40" t="s">
        <v>142</v>
      </c>
    </row>
    <row r="35" customFormat="false" ht="19.95" hidden="false" customHeight="true" outlineLevel="0" collapsed="false">
      <c r="A35" s="35" t="n">
        <v>33</v>
      </c>
      <c r="B35" s="36" t="s">
        <v>64</v>
      </c>
      <c r="C35" s="37" t="n">
        <v>72.3333333333333</v>
      </c>
      <c r="D35" s="43" t="n">
        <v>83.2</v>
      </c>
      <c r="E35" s="43" t="n">
        <v>78.25</v>
      </c>
      <c r="F35" s="43" t="n">
        <v>80.0366666666667</v>
      </c>
      <c r="G35" s="38" t="s">
        <v>45</v>
      </c>
      <c r="H35" s="39" t="n">
        <v>83.3146666666667</v>
      </c>
      <c r="I35" s="40" t="s">
        <v>142</v>
      </c>
    </row>
    <row r="36" customFormat="false" ht="19.95" hidden="false" customHeight="true" outlineLevel="0" collapsed="false">
      <c r="A36" s="35" t="n">
        <v>34</v>
      </c>
      <c r="B36" s="36" t="s">
        <v>65</v>
      </c>
      <c r="C36" s="37" t="n">
        <v>81.6666666666667</v>
      </c>
      <c r="D36" s="43" t="n">
        <v>83.2</v>
      </c>
      <c r="E36" s="43" t="n">
        <v>68.75</v>
      </c>
      <c r="F36" s="43" t="n">
        <v>80.0033333333333</v>
      </c>
      <c r="G36" s="38" t="s">
        <v>66</v>
      </c>
      <c r="H36" s="39" t="n">
        <v>83.1513333333333</v>
      </c>
      <c r="I36" s="40" t="s">
        <v>142</v>
      </c>
    </row>
    <row r="37" customFormat="false" ht="19.95" hidden="false" customHeight="true" outlineLevel="0" collapsed="false">
      <c r="A37" s="35" t="n">
        <v>35</v>
      </c>
      <c r="B37" s="36" t="s">
        <v>67</v>
      </c>
      <c r="C37" s="37" t="n">
        <v>81.6666666666667</v>
      </c>
      <c r="D37" s="43" t="n">
        <v>86.6</v>
      </c>
      <c r="E37" s="43" t="n">
        <v>60</v>
      </c>
      <c r="F37" s="43" t="n">
        <v>80.2933333333333</v>
      </c>
      <c r="G37" s="38" t="s">
        <v>51</v>
      </c>
      <c r="H37" s="39" t="n">
        <v>82.8173333333333</v>
      </c>
      <c r="I37" s="40" t="s">
        <v>142</v>
      </c>
    </row>
    <row r="38" customFormat="false" ht="19.95" hidden="false" customHeight="true" outlineLevel="0" collapsed="false">
      <c r="A38" s="35" t="n">
        <v>36</v>
      </c>
      <c r="B38" s="36" t="s">
        <v>68</v>
      </c>
      <c r="C38" s="37" t="n">
        <v>85.6666666666667</v>
      </c>
      <c r="D38" s="43" t="n">
        <v>84.6</v>
      </c>
      <c r="E38" s="43" t="n">
        <v>91.25</v>
      </c>
      <c r="F38" s="43" t="n">
        <v>86.1433333333333</v>
      </c>
      <c r="G38" s="38" t="s">
        <v>69</v>
      </c>
      <c r="H38" s="39" t="n">
        <v>82.6073333333333</v>
      </c>
      <c r="I38" s="40" t="s">
        <v>142</v>
      </c>
    </row>
    <row r="39" customFormat="false" ht="19.95" hidden="false" customHeight="true" outlineLevel="0" collapsed="false">
      <c r="A39" s="35" t="n">
        <v>37</v>
      </c>
      <c r="B39" s="36" t="s">
        <v>70</v>
      </c>
      <c r="C39" s="37" t="n">
        <v>80.3333333333333</v>
      </c>
      <c r="D39" s="43" t="n">
        <v>81.6</v>
      </c>
      <c r="E39" s="43" t="n">
        <v>68.3333333333333</v>
      </c>
      <c r="F39" s="43" t="n">
        <v>78.6933333333333</v>
      </c>
      <c r="G39" s="38" t="s">
        <v>71</v>
      </c>
      <c r="H39" s="39" t="n">
        <v>82.0273333333333</v>
      </c>
      <c r="I39" s="40" t="s">
        <v>142</v>
      </c>
    </row>
    <row r="40" customFormat="false" ht="19.95" hidden="false" customHeight="true" outlineLevel="0" collapsed="false">
      <c r="A40" s="35" t="n">
        <v>38</v>
      </c>
      <c r="B40" s="36" t="s">
        <v>72</v>
      </c>
      <c r="C40" s="37" t="n">
        <v>83</v>
      </c>
      <c r="D40" s="43" t="n">
        <v>86</v>
      </c>
      <c r="E40" s="43" t="n">
        <v>68.75</v>
      </c>
      <c r="F40" s="43" t="n">
        <v>81.95</v>
      </c>
      <c r="G40" s="38" t="s">
        <v>73</v>
      </c>
      <c r="H40" s="39" t="n">
        <v>81.98</v>
      </c>
      <c r="I40" s="40" t="s">
        <v>142</v>
      </c>
    </row>
    <row r="41" customFormat="false" ht="19.95" hidden="false" customHeight="true" outlineLevel="0" collapsed="false">
      <c r="A41" s="35" t="n">
        <v>39</v>
      </c>
      <c r="B41" s="36" t="s">
        <v>74</v>
      </c>
      <c r="C41" s="37" t="n">
        <v>81.6666666666667</v>
      </c>
      <c r="D41" s="43" t="n">
        <v>86</v>
      </c>
      <c r="E41" s="43" t="n">
        <v>60</v>
      </c>
      <c r="F41" s="43" t="n">
        <v>79.9333333333333</v>
      </c>
      <c r="G41" s="38" t="s">
        <v>75</v>
      </c>
      <c r="H41" s="39" t="n">
        <v>81.7733333333333</v>
      </c>
      <c r="I41" s="40" t="s">
        <v>142</v>
      </c>
    </row>
    <row r="42" customFormat="false" ht="19.95" hidden="false" customHeight="true" outlineLevel="0" collapsed="false">
      <c r="A42" s="35" t="n">
        <v>40</v>
      </c>
      <c r="B42" s="36" t="s">
        <v>76</v>
      </c>
      <c r="C42" s="37" t="n">
        <v>81</v>
      </c>
      <c r="D42" s="43" t="n">
        <v>79.8</v>
      </c>
      <c r="E42" s="43" t="n">
        <v>63.75</v>
      </c>
      <c r="F42" s="43" t="n">
        <v>76.83</v>
      </c>
      <c r="G42" s="38" t="s">
        <v>77</v>
      </c>
      <c r="H42" s="39" t="n">
        <v>80.682</v>
      </c>
      <c r="I42" s="40" t="s">
        <v>142</v>
      </c>
    </row>
    <row r="43" customFormat="false" ht="19.95" hidden="false" customHeight="true" outlineLevel="0" collapsed="false">
      <c r="A43" s="35" t="n">
        <v>41</v>
      </c>
      <c r="B43" s="36" t="s">
        <v>78</v>
      </c>
      <c r="C43" s="37" t="n">
        <v>81</v>
      </c>
      <c r="D43" s="43" t="n">
        <v>82.4</v>
      </c>
      <c r="E43" s="43" t="n">
        <v>73.75</v>
      </c>
      <c r="F43" s="43" t="n">
        <v>80.39</v>
      </c>
      <c r="G43" s="38" t="n">
        <v>3.21</v>
      </c>
      <c r="H43" s="39" t="n">
        <v>80.306</v>
      </c>
      <c r="I43" s="40" t="s">
        <v>142</v>
      </c>
    </row>
    <row r="44" customFormat="false" ht="19.95" hidden="false" customHeight="true" outlineLevel="0" collapsed="false">
      <c r="A44" s="44" t="n">
        <v>42</v>
      </c>
      <c r="B44" s="6" t="s">
        <v>79</v>
      </c>
      <c r="C44" s="45" t="n">
        <v>83</v>
      </c>
      <c r="D44" s="46" t="n">
        <v>81.8</v>
      </c>
      <c r="E44" s="46" t="n">
        <v>61.25</v>
      </c>
      <c r="F44" s="46" t="n">
        <v>77.93</v>
      </c>
      <c r="G44" s="47" t="s">
        <v>80</v>
      </c>
      <c r="H44" s="48" t="n">
        <v>79.922</v>
      </c>
      <c r="I44" s="47"/>
    </row>
    <row r="45" customFormat="false" ht="19.95" hidden="false" customHeight="true" outlineLevel="0" collapsed="false">
      <c r="A45" s="44" t="n">
        <v>43</v>
      </c>
      <c r="B45" s="6" t="s">
        <v>81</v>
      </c>
      <c r="C45" s="45" t="n">
        <v>77</v>
      </c>
      <c r="D45" s="46" t="n">
        <v>79.6</v>
      </c>
      <c r="E45" s="46" t="n">
        <v>60</v>
      </c>
      <c r="F45" s="46" t="n">
        <v>75.16</v>
      </c>
      <c r="G45" s="47" t="s">
        <v>55</v>
      </c>
      <c r="H45" s="48" t="n">
        <v>79.714</v>
      </c>
      <c r="I45" s="47"/>
    </row>
    <row r="46" customFormat="false" ht="19.95" hidden="false" customHeight="true" outlineLevel="0" collapsed="false">
      <c r="A46" s="44" t="n">
        <v>44</v>
      </c>
      <c r="B46" s="6" t="s">
        <v>82</v>
      </c>
      <c r="C46" s="45" t="n">
        <v>77.6666666666667</v>
      </c>
      <c r="D46" s="46" t="n">
        <v>81.6</v>
      </c>
      <c r="E46" s="46" t="n">
        <v>60</v>
      </c>
      <c r="F46" s="46" t="n">
        <v>76.4933333333333</v>
      </c>
      <c r="G46" s="47" t="s">
        <v>80</v>
      </c>
      <c r="H46" s="48" t="n">
        <v>79.3473333333333</v>
      </c>
      <c r="I46" s="47"/>
    </row>
    <row r="47" customFormat="false" ht="19.95" hidden="false" customHeight="true" outlineLevel="0" collapsed="false">
      <c r="A47" s="44" t="n">
        <v>45</v>
      </c>
      <c r="B47" s="6" t="s">
        <v>41</v>
      </c>
      <c r="C47" s="45" t="n">
        <v>85</v>
      </c>
      <c r="D47" s="46" t="n">
        <v>87.6</v>
      </c>
      <c r="E47" s="43" t="n">
        <v>55</v>
      </c>
      <c r="F47" s="46" t="n">
        <v>80.56</v>
      </c>
      <c r="G47" s="47" t="s">
        <v>29</v>
      </c>
      <c r="H47" s="48" t="n">
        <v>86.374</v>
      </c>
      <c r="I47" s="49" t="s">
        <v>143</v>
      </c>
    </row>
    <row r="48" customFormat="false" ht="19.95" hidden="false" customHeight="true" outlineLevel="0" collapsed="false">
      <c r="A48" s="44" t="n">
        <v>46</v>
      </c>
      <c r="B48" s="6" t="s">
        <v>60</v>
      </c>
      <c r="C48" s="45" t="n">
        <v>75.3333333333333</v>
      </c>
      <c r="D48" s="46" t="n">
        <v>85.2</v>
      </c>
      <c r="E48" s="43" t="n">
        <v>51.25</v>
      </c>
      <c r="F48" s="46" t="n">
        <v>76.4366666666667</v>
      </c>
      <c r="G48" s="47" t="s">
        <v>31</v>
      </c>
      <c r="H48" s="48" t="n">
        <v>83.8246666666667</v>
      </c>
      <c r="I48" s="49" t="s">
        <v>143</v>
      </c>
    </row>
    <row r="49" customFormat="false" ht="19.95" hidden="false" customHeight="true" outlineLevel="0" collapsed="false">
      <c r="A49" s="44" t="n">
        <v>47</v>
      </c>
      <c r="B49" s="6" t="s">
        <v>83</v>
      </c>
      <c r="C49" s="45" t="n">
        <v>84.6666666666667</v>
      </c>
      <c r="D49" s="46" t="n">
        <v>81.4</v>
      </c>
      <c r="E49" s="43" t="n">
        <v>38.75</v>
      </c>
      <c r="F49" s="46" t="n">
        <v>73.5233333333333</v>
      </c>
      <c r="G49" s="47" t="s">
        <v>80</v>
      </c>
      <c r="H49" s="48" t="n">
        <v>78.1593333333333</v>
      </c>
      <c r="I49" s="49" t="s">
        <v>143</v>
      </c>
    </row>
  </sheetData>
  <mergeCells count="2">
    <mergeCell ref="A1:I1"/>
    <mergeCell ref="O11:AL1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0" width="6.59"/>
    <col collapsed="false" customWidth="true" hidden="false" outlineLevel="0" max="2" min="2" style="27" width="8.5"/>
    <col collapsed="false" customWidth="true" hidden="false" outlineLevel="0" max="3" min="3" style="28" width="10.09"/>
    <col collapsed="false" customWidth="true" hidden="false" outlineLevel="0" max="4" min="4" style="27" width="10.4"/>
    <col collapsed="false" customWidth="true" hidden="false" outlineLevel="0" max="5" min="5" style="27" width="10.49"/>
    <col collapsed="false" customWidth="true" hidden="false" outlineLevel="0" max="6" min="6" style="27" width="9.09"/>
    <col collapsed="false" customWidth="true" hidden="false" outlineLevel="0" max="7" min="7" style="27" width="10.69"/>
    <col collapsed="false" customWidth="true" hidden="false" outlineLevel="0" max="8" min="8" style="27" width="8.39"/>
    <col collapsed="false" customWidth="true" hidden="false" outlineLevel="0" max="9" min="9" style="27" width="16.29"/>
    <col collapsed="false" customWidth="true" hidden="false" outlineLevel="0" max="10" min="10" style="51" width="12.59"/>
    <col collapsed="false" customWidth="false" hidden="false" outlineLevel="0" max="257" min="11" style="51" width="8.99"/>
  </cols>
  <sheetData>
    <row r="1" customFormat="false" ht="32.25" hidden="false" customHeight="true" outlineLevel="0" collapsed="false">
      <c r="A1" s="30" t="s">
        <v>144</v>
      </c>
      <c r="B1" s="30"/>
      <c r="C1" s="30"/>
      <c r="D1" s="30"/>
      <c r="E1" s="30"/>
      <c r="F1" s="30"/>
      <c r="G1" s="30"/>
      <c r="H1" s="30"/>
      <c r="I1" s="30"/>
    </row>
    <row r="2" customFormat="false" ht="54" hidden="false" customHeight="true" outlineLevel="0" collapsed="false">
      <c r="A2" s="52" t="s">
        <v>133</v>
      </c>
      <c r="B2" s="32" t="s">
        <v>134</v>
      </c>
      <c r="C2" s="33" t="s">
        <v>135</v>
      </c>
      <c r="D2" s="34" t="s">
        <v>136</v>
      </c>
      <c r="E2" s="34" t="s">
        <v>137</v>
      </c>
      <c r="F2" s="34" t="s">
        <v>138</v>
      </c>
      <c r="G2" s="34" t="s">
        <v>139</v>
      </c>
      <c r="H2" s="34" t="s">
        <v>140</v>
      </c>
      <c r="I2" s="34" t="s">
        <v>141</v>
      </c>
    </row>
    <row r="3" customFormat="false" ht="19.95" hidden="false" customHeight="true" outlineLevel="0" collapsed="false">
      <c r="A3" s="53" t="n">
        <v>1</v>
      </c>
      <c r="B3" s="36" t="s">
        <v>84</v>
      </c>
      <c r="C3" s="37" t="n">
        <v>89</v>
      </c>
      <c r="D3" s="37" t="n">
        <v>93.8</v>
      </c>
      <c r="E3" s="37" t="n">
        <v>91.6666666666667</v>
      </c>
      <c r="F3" s="37" t="n">
        <v>92.4133333333333</v>
      </c>
      <c r="G3" s="37" t="s">
        <v>86</v>
      </c>
      <c r="H3" s="37" t="n">
        <v>94.4153333333333</v>
      </c>
      <c r="I3" s="40" t="s">
        <v>142</v>
      </c>
    </row>
    <row r="4" customFormat="false" ht="19.95" hidden="false" customHeight="true" outlineLevel="0" collapsed="false">
      <c r="A4" s="53" t="n">
        <v>2</v>
      </c>
      <c r="B4" s="36" t="s">
        <v>87</v>
      </c>
      <c r="C4" s="37" t="n">
        <v>95.3333333333333</v>
      </c>
      <c r="D4" s="37" t="n">
        <v>90.8</v>
      </c>
      <c r="E4" s="37" t="n">
        <v>85.3333333333333</v>
      </c>
      <c r="F4" s="37" t="n">
        <v>90.6133333333333</v>
      </c>
      <c r="G4" s="37" t="s">
        <v>89</v>
      </c>
      <c r="H4" s="37" t="n">
        <v>93.3953333333333</v>
      </c>
      <c r="I4" s="40" t="s">
        <v>142</v>
      </c>
    </row>
    <row r="5" customFormat="false" ht="19.95" hidden="false" customHeight="true" outlineLevel="0" collapsed="false">
      <c r="A5" s="53" t="n">
        <v>3</v>
      </c>
      <c r="B5" s="36" t="s">
        <v>90</v>
      </c>
      <c r="C5" s="37" t="n">
        <v>84.3333333333333</v>
      </c>
      <c r="D5" s="37" t="n">
        <v>89.6</v>
      </c>
      <c r="E5" s="37" t="n">
        <v>89.3333333333333</v>
      </c>
      <c r="F5" s="37" t="n">
        <v>88.4933333333333</v>
      </c>
      <c r="G5" s="37" t="s">
        <v>91</v>
      </c>
      <c r="H5" s="37" t="n">
        <v>92.6973333333333</v>
      </c>
      <c r="I5" s="40" t="s">
        <v>142</v>
      </c>
    </row>
    <row r="6" customFormat="false" ht="19.95" hidden="false" customHeight="true" outlineLevel="0" collapsed="false">
      <c r="A6" s="53" t="n">
        <v>4</v>
      </c>
      <c r="B6" s="36" t="s">
        <v>92</v>
      </c>
      <c r="C6" s="37" t="n">
        <v>92.3333333333333</v>
      </c>
      <c r="D6" s="37" t="n">
        <v>88.6</v>
      </c>
      <c r="E6" s="37" t="n">
        <v>91.6666666666667</v>
      </c>
      <c r="F6" s="37" t="n">
        <v>89.96</v>
      </c>
      <c r="G6" s="37" t="s">
        <v>93</v>
      </c>
      <c r="H6" s="37" t="n">
        <v>91.034</v>
      </c>
      <c r="I6" s="40" t="s">
        <v>142</v>
      </c>
    </row>
    <row r="7" customFormat="false" ht="19.95" hidden="false" customHeight="true" outlineLevel="0" collapsed="false">
      <c r="A7" s="53" t="n">
        <v>5</v>
      </c>
      <c r="B7" s="36" t="s">
        <v>94</v>
      </c>
      <c r="C7" s="37" t="n">
        <v>83</v>
      </c>
      <c r="D7" s="37" t="n">
        <v>91</v>
      </c>
      <c r="E7" s="37" t="n">
        <v>89.6666666666667</v>
      </c>
      <c r="F7" s="37" t="n">
        <v>89.1333333333333</v>
      </c>
      <c r="G7" s="37" t="s">
        <v>19</v>
      </c>
      <c r="H7" s="37" t="n">
        <v>89.9533333333333</v>
      </c>
      <c r="I7" s="40" t="s">
        <v>142</v>
      </c>
    </row>
    <row r="8" customFormat="false" ht="19.95" hidden="false" customHeight="true" outlineLevel="0" collapsed="false">
      <c r="A8" s="53" t="n">
        <v>6</v>
      </c>
      <c r="B8" s="36" t="s">
        <v>95</v>
      </c>
      <c r="C8" s="37" t="n">
        <v>86</v>
      </c>
      <c r="D8" s="37" t="n">
        <v>91.2</v>
      </c>
      <c r="E8" s="37" t="n">
        <v>89.6666666666667</v>
      </c>
      <c r="F8" s="37" t="n">
        <v>89.8533333333333</v>
      </c>
      <c r="G8" s="37" t="s">
        <v>97</v>
      </c>
      <c r="H8" s="37" t="n">
        <v>89.6413333333333</v>
      </c>
      <c r="I8" s="40" t="s">
        <v>142</v>
      </c>
    </row>
    <row r="9" customFormat="false" ht="19.95" hidden="false" customHeight="true" outlineLevel="0" collapsed="false">
      <c r="A9" s="53" t="n">
        <v>7</v>
      </c>
      <c r="B9" s="36" t="s">
        <v>98</v>
      </c>
      <c r="C9" s="37" t="n">
        <v>85</v>
      </c>
      <c r="D9" s="37" t="n">
        <v>86</v>
      </c>
      <c r="E9" s="37" t="n">
        <v>87.6666666666667</v>
      </c>
      <c r="F9" s="37" t="n">
        <v>86.1333333333333</v>
      </c>
      <c r="G9" s="37" t="s">
        <v>93</v>
      </c>
      <c r="H9" s="37" t="n">
        <v>89.5033333333333</v>
      </c>
      <c r="I9" s="40" t="s">
        <v>142</v>
      </c>
    </row>
    <row r="10" customFormat="false" ht="19.95" hidden="false" customHeight="true" outlineLevel="0" collapsed="false">
      <c r="A10" s="53" t="n">
        <v>8</v>
      </c>
      <c r="B10" s="36" t="s">
        <v>99</v>
      </c>
      <c r="C10" s="37" t="n">
        <v>95</v>
      </c>
      <c r="D10" s="37" t="n">
        <v>87.2</v>
      </c>
      <c r="E10" s="37" t="n">
        <v>89</v>
      </c>
      <c r="F10" s="37" t="n">
        <v>89.12</v>
      </c>
      <c r="G10" s="37" t="s">
        <v>100</v>
      </c>
      <c r="H10" s="37" t="n">
        <v>89.198</v>
      </c>
      <c r="I10" s="40" t="s">
        <v>142</v>
      </c>
    </row>
    <row r="11" customFormat="false" ht="19.95" hidden="false" customHeight="true" outlineLevel="0" collapsed="false">
      <c r="A11" s="53" t="n">
        <v>9</v>
      </c>
      <c r="B11" s="36" t="s">
        <v>101</v>
      </c>
      <c r="C11" s="37" t="n">
        <v>85.6666666666667</v>
      </c>
      <c r="D11" s="37" t="n">
        <v>85.6</v>
      </c>
      <c r="E11" s="37" t="n">
        <v>88.6666666666667</v>
      </c>
      <c r="F11" s="37" t="n">
        <v>86.2266666666667</v>
      </c>
      <c r="G11" s="37" t="s">
        <v>14</v>
      </c>
      <c r="H11" s="37" t="n">
        <v>88.4906666666667</v>
      </c>
      <c r="I11" s="40" t="s">
        <v>142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</row>
    <row r="12" customFormat="false" ht="19.95" hidden="false" customHeight="true" outlineLevel="0" collapsed="false">
      <c r="A12" s="53" t="n">
        <v>10</v>
      </c>
      <c r="B12" s="36" t="s">
        <v>103</v>
      </c>
      <c r="C12" s="37" t="n">
        <v>86.3333333333333</v>
      </c>
      <c r="D12" s="37" t="n">
        <v>90.4</v>
      </c>
      <c r="E12" s="37" t="n">
        <v>91</v>
      </c>
      <c r="F12" s="37" t="n">
        <v>89.7066666666667</v>
      </c>
      <c r="G12" s="37" t="s">
        <v>104</v>
      </c>
      <c r="H12" s="37" t="n">
        <v>88.2326666666667</v>
      </c>
      <c r="I12" s="40" t="s">
        <v>142</v>
      </c>
    </row>
    <row r="13" customFormat="false" ht="19.95" hidden="false" customHeight="true" outlineLevel="0" collapsed="false">
      <c r="A13" s="53" t="n">
        <v>11</v>
      </c>
      <c r="B13" s="36" t="s">
        <v>105</v>
      </c>
      <c r="C13" s="37" t="n">
        <v>85</v>
      </c>
      <c r="D13" s="37" t="n">
        <v>88.8</v>
      </c>
      <c r="E13" s="37" t="n">
        <v>85</v>
      </c>
      <c r="F13" s="37" t="n">
        <v>87.28</v>
      </c>
      <c r="G13" s="37" t="s">
        <v>31</v>
      </c>
      <c r="H13" s="37" t="n">
        <v>88.162</v>
      </c>
      <c r="I13" s="40" t="s">
        <v>142</v>
      </c>
    </row>
    <row r="14" customFormat="false" ht="19.95" hidden="false" customHeight="true" outlineLevel="0" collapsed="false">
      <c r="A14" s="53" t="n">
        <v>12</v>
      </c>
      <c r="B14" s="36" t="s">
        <v>106</v>
      </c>
      <c r="C14" s="37" t="n">
        <v>76.3333333333333</v>
      </c>
      <c r="D14" s="37" t="n">
        <v>86</v>
      </c>
      <c r="E14" s="37" t="n">
        <v>83.3333333333333</v>
      </c>
      <c r="F14" s="37" t="n">
        <v>83.5333333333334</v>
      </c>
      <c r="G14" s="37" t="s">
        <v>23</v>
      </c>
      <c r="H14" s="37" t="n">
        <v>88.0133333333334</v>
      </c>
      <c r="I14" s="40" t="s">
        <v>142</v>
      </c>
    </row>
    <row r="15" customFormat="false" ht="19.95" hidden="false" customHeight="true" outlineLevel="0" collapsed="false">
      <c r="A15" s="53" t="n">
        <v>13</v>
      </c>
      <c r="B15" s="36" t="s">
        <v>107</v>
      </c>
      <c r="C15" s="37" t="n">
        <v>71.6666666666667</v>
      </c>
      <c r="D15" s="37" t="n">
        <v>90.6</v>
      </c>
      <c r="E15" s="37" t="n">
        <v>88.3333333333333</v>
      </c>
      <c r="F15" s="37" t="n">
        <v>86.36</v>
      </c>
      <c r="G15" s="37" t="s">
        <v>38</v>
      </c>
      <c r="H15" s="37" t="n">
        <v>87.344</v>
      </c>
      <c r="I15" s="40" t="s">
        <v>142</v>
      </c>
    </row>
    <row r="16" customFormat="false" ht="19.95" hidden="false" customHeight="true" outlineLevel="0" collapsed="false">
      <c r="A16" s="53" t="n">
        <v>14</v>
      </c>
      <c r="B16" s="36" t="s">
        <v>108</v>
      </c>
      <c r="C16" s="37" t="n">
        <v>75.6666666666667</v>
      </c>
      <c r="D16" s="37" t="n">
        <v>86.2</v>
      </c>
      <c r="E16" s="37" t="n">
        <v>88</v>
      </c>
      <c r="F16" s="37" t="n">
        <v>84.4533333333334</v>
      </c>
      <c r="G16" s="37" t="s">
        <v>100</v>
      </c>
      <c r="H16" s="37" t="n">
        <v>87.3313333333333</v>
      </c>
      <c r="I16" s="40" t="s">
        <v>142</v>
      </c>
    </row>
    <row r="17" customFormat="false" ht="19.95" hidden="false" customHeight="true" outlineLevel="0" collapsed="false">
      <c r="A17" s="53" t="n">
        <v>15</v>
      </c>
      <c r="B17" s="36" t="s">
        <v>109</v>
      </c>
      <c r="C17" s="37" t="n">
        <v>91.3333333333333</v>
      </c>
      <c r="D17" s="37" t="n">
        <v>89.8</v>
      </c>
      <c r="E17" s="37" t="n">
        <v>89.3333333333333</v>
      </c>
      <c r="F17" s="37" t="n">
        <v>90.0133333333333</v>
      </c>
      <c r="G17" s="37" t="s">
        <v>45</v>
      </c>
      <c r="H17" s="37" t="n">
        <v>87.3053333333333</v>
      </c>
      <c r="I17" s="40" t="s">
        <v>142</v>
      </c>
    </row>
    <row r="18" customFormat="false" ht="19.95" hidden="false" customHeight="true" outlineLevel="0" collapsed="false">
      <c r="A18" s="53" t="n">
        <v>16</v>
      </c>
      <c r="B18" s="36" t="s">
        <v>110</v>
      </c>
      <c r="C18" s="37" t="n">
        <v>86.6666666666667</v>
      </c>
      <c r="D18" s="37" t="n">
        <v>90.6</v>
      </c>
      <c r="E18" s="37" t="n">
        <v>83.3333333333333</v>
      </c>
      <c r="F18" s="37" t="n">
        <v>88.36</v>
      </c>
      <c r="G18" s="37" t="s">
        <v>63</v>
      </c>
      <c r="H18" s="37" t="n">
        <v>87.244</v>
      </c>
      <c r="I18" s="40" t="s">
        <v>142</v>
      </c>
    </row>
    <row r="19" customFormat="false" ht="19.95" hidden="false" customHeight="true" outlineLevel="0" collapsed="false">
      <c r="A19" s="53" t="n">
        <v>17</v>
      </c>
      <c r="B19" s="36" t="s">
        <v>111</v>
      </c>
      <c r="C19" s="37" t="n">
        <v>82.3333333333333</v>
      </c>
      <c r="D19" s="37" t="n">
        <v>88.2</v>
      </c>
      <c r="E19" s="37" t="n">
        <v>88.6666666666667</v>
      </c>
      <c r="F19" s="37" t="n">
        <v>87.12</v>
      </c>
      <c r="G19" s="37" t="s">
        <v>104</v>
      </c>
      <c r="H19" s="37" t="n">
        <v>87.198</v>
      </c>
      <c r="I19" s="40" t="s">
        <v>142</v>
      </c>
    </row>
    <row r="20" customFormat="false" ht="19.95" hidden="false" customHeight="true" outlineLevel="0" collapsed="false">
      <c r="A20" s="53" t="n">
        <v>18</v>
      </c>
      <c r="B20" s="36" t="s">
        <v>112</v>
      </c>
      <c r="C20" s="37" t="n">
        <v>88.6666666666667</v>
      </c>
      <c r="D20" s="37" t="n">
        <v>86.8</v>
      </c>
      <c r="E20" s="37" t="n">
        <v>84</v>
      </c>
      <c r="F20" s="37" t="n">
        <v>86.6133333333333</v>
      </c>
      <c r="G20" s="37" t="s">
        <v>104</v>
      </c>
      <c r="H20" s="37" t="n">
        <v>86.9953333333333</v>
      </c>
      <c r="I20" s="40" t="s">
        <v>142</v>
      </c>
    </row>
    <row r="21" customFormat="false" ht="19.95" hidden="false" customHeight="true" outlineLevel="0" collapsed="false">
      <c r="A21" s="53" t="n">
        <v>19</v>
      </c>
      <c r="B21" s="36" t="s">
        <v>113</v>
      </c>
      <c r="C21" s="37" t="n">
        <v>82.3333333333333</v>
      </c>
      <c r="D21" s="37" t="n">
        <v>84.4</v>
      </c>
      <c r="E21" s="37" t="n">
        <v>82.6666666666667</v>
      </c>
      <c r="F21" s="37" t="n">
        <v>83.64</v>
      </c>
      <c r="G21" s="37" t="s">
        <v>40</v>
      </c>
      <c r="H21" s="37" t="n">
        <v>86.856</v>
      </c>
      <c r="I21" s="40" t="s">
        <v>142</v>
      </c>
    </row>
    <row r="22" customFormat="false" ht="19.95" hidden="false" customHeight="true" outlineLevel="0" collapsed="false">
      <c r="A22" s="53" t="n">
        <v>20</v>
      </c>
      <c r="B22" s="36" t="s">
        <v>114</v>
      </c>
      <c r="C22" s="37" t="n">
        <v>85</v>
      </c>
      <c r="D22" s="37" t="n">
        <v>87.6</v>
      </c>
      <c r="E22" s="37" t="n">
        <v>88.6666666666667</v>
      </c>
      <c r="F22" s="37" t="n">
        <v>87.2933333333333</v>
      </c>
      <c r="G22" s="37" t="s">
        <v>115</v>
      </c>
      <c r="H22" s="37" t="n">
        <v>86.5173333333333</v>
      </c>
      <c r="I22" s="40" t="s">
        <v>142</v>
      </c>
    </row>
    <row r="23" customFormat="false" ht="19.95" hidden="false" customHeight="true" outlineLevel="0" collapsed="false">
      <c r="A23" s="53" t="n">
        <v>21</v>
      </c>
      <c r="B23" s="36" t="s">
        <v>116</v>
      </c>
      <c r="C23" s="37" t="n">
        <v>85</v>
      </c>
      <c r="D23" s="37" t="n">
        <v>88</v>
      </c>
      <c r="E23" s="37" t="n">
        <v>88.6666666666667</v>
      </c>
      <c r="F23" s="37" t="n">
        <v>87.5333333333333</v>
      </c>
      <c r="G23" s="37" t="s">
        <v>117</v>
      </c>
      <c r="H23" s="37" t="n">
        <v>86.0133333333333</v>
      </c>
      <c r="I23" s="40" t="s">
        <v>142</v>
      </c>
    </row>
    <row r="24" customFormat="false" ht="19.95" hidden="false" customHeight="true" outlineLevel="0" collapsed="false">
      <c r="A24" s="53" t="n">
        <v>22</v>
      </c>
      <c r="B24" s="36" t="s">
        <v>118</v>
      </c>
      <c r="C24" s="37" t="n">
        <v>70</v>
      </c>
      <c r="D24" s="37" t="n">
        <v>85.6</v>
      </c>
      <c r="E24" s="37" t="n">
        <v>88.3333333333333</v>
      </c>
      <c r="F24" s="37" t="n">
        <v>83.0266666666667</v>
      </c>
      <c r="G24" s="37" t="s">
        <v>27</v>
      </c>
      <c r="H24" s="37" t="n">
        <v>85.8606666666667</v>
      </c>
      <c r="I24" s="40" t="s">
        <v>142</v>
      </c>
    </row>
    <row r="25" customFormat="false" ht="19.95" hidden="false" customHeight="true" outlineLevel="0" collapsed="false">
      <c r="A25" s="53" t="n">
        <v>23</v>
      </c>
      <c r="B25" s="36" t="s">
        <v>119</v>
      </c>
      <c r="C25" s="37" t="n">
        <v>96</v>
      </c>
      <c r="D25" s="37" t="n">
        <v>83.4</v>
      </c>
      <c r="E25" s="37" t="n">
        <v>85.3333333333333</v>
      </c>
      <c r="F25" s="37" t="n">
        <v>86.3066666666667</v>
      </c>
      <c r="G25" s="37" t="s">
        <v>45</v>
      </c>
      <c r="H25" s="37" t="n">
        <v>85.8226666666667</v>
      </c>
      <c r="I25" s="40" t="s">
        <v>142</v>
      </c>
    </row>
    <row r="26" customFormat="false" ht="19.95" hidden="false" customHeight="true" outlineLevel="0" collapsed="false">
      <c r="A26" s="53" t="n">
        <v>24</v>
      </c>
      <c r="B26" s="36" t="s">
        <v>120</v>
      </c>
      <c r="C26" s="37" t="n">
        <v>86</v>
      </c>
      <c r="D26" s="37" t="n">
        <v>90</v>
      </c>
      <c r="E26" s="37" t="n">
        <v>79</v>
      </c>
      <c r="F26" s="37" t="n">
        <v>87</v>
      </c>
      <c r="G26" s="37" t="s">
        <v>51</v>
      </c>
      <c r="H26" s="37" t="n">
        <v>85.5</v>
      </c>
      <c r="I26" s="40" t="s">
        <v>142</v>
      </c>
    </row>
    <row r="27" customFormat="false" ht="19.95" hidden="false" customHeight="true" outlineLevel="0" collapsed="false">
      <c r="A27" s="53" t="n">
        <v>25</v>
      </c>
      <c r="B27" s="36" t="s">
        <v>121</v>
      </c>
      <c r="C27" s="37" t="n">
        <v>80</v>
      </c>
      <c r="D27" s="37" t="n">
        <v>84.4</v>
      </c>
      <c r="E27" s="37" t="n">
        <v>80</v>
      </c>
      <c r="F27" s="37" t="n">
        <v>82.64</v>
      </c>
      <c r="G27" s="37" t="s">
        <v>34</v>
      </c>
      <c r="H27" s="37" t="n">
        <v>85.256</v>
      </c>
      <c r="I27" s="40" t="s">
        <v>142</v>
      </c>
    </row>
    <row r="28" customFormat="false" ht="19.95" hidden="false" customHeight="true" outlineLevel="0" collapsed="false">
      <c r="A28" s="53" t="n">
        <v>26</v>
      </c>
      <c r="B28" s="36" t="s">
        <v>122</v>
      </c>
      <c r="C28" s="37" t="n">
        <v>89</v>
      </c>
      <c r="D28" s="37" t="n">
        <v>82.8</v>
      </c>
      <c r="E28" s="37" t="n">
        <v>91</v>
      </c>
      <c r="F28" s="37" t="n">
        <v>85.68</v>
      </c>
      <c r="G28" s="37" t="s">
        <v>47</v>
      </c>
      <c r="H28" s="37" t="n">
        <v>84.672</v>
      </c>
      <c r="I28" s="40" t="s">
        <v>142</v>
      </c>
    </row>
    <row r="29" customFormat="false" ht="19.95" hidden="false" customHeight="true" outlineLevel="0" collapsed="false">
      <c r="A29" s="53" t="n">
        <v>27</v>
      </c>
      <c r="B29" s="36" t="s">
        <v>123</v>
      </c>
      <c r="C29" s="37" t="n">
        <v>82.6666666666667</v>
      </c>
      <c r="D29" s="37" t="n">
        <v>83.4</v>
      </c>
      <c r="E29" s="37" t="n">
        <v>86.3333333333333</v>
      </c>
      <c r="F29" s="37" t="n">
        <v>83.84</v>
      </c>
      <c r="G29" s="37" t="s">
        <v>47</v>
      </c>
      <c r="H29" s="37" t="n">
        <v>83.936</v>
      </c>
      <c r="I29" s="40" t="s">
        <v>142</v>
      </c>
    </row>
    <row r="30" customFormat="false" ht="19.95" hidden="false" customHeight="true" outlineLevel="0" collapsed="false">
      <c r="A30" s="53" t="n">
        <v>28</v>
      </c>
      <c r="B30" s="36" t="s">
        <v>124</v>
      </c>
      <c r="C30" s="37" t="n">
        <v>79.6666666666667</v>
      </c>
      <c r="D30" s="37" t="n">
        <v>81.6</v>
      </c>
      <c r="E30" s="37" t="n">
        <v>86.3333333333333</v>
      </c>
      <c r="F30" s="37" t="n">
        <v>82.16</v>
      </c>
      <c r="G30" s="37" t="s">
        <v>117</v>
      </c>
      <c r="H30" s="37" t="n">
        <v>83.864</v>
      </c>
      <c r="I30" s="40" t="s">
        <v>142</v>
      </c>
    </row>
    <row r="31" customFormat="false" ht="19.95" hidden="false" customHeight="true" outlineLevel="0" collapsed="false">
      <c r="A31" s="53" t="n">
        <v>29</v>
      </c>
      <c r="B31" s="36" t="s">
        <v>125</v>
      </c>
      <c r="C31" s="37" t="n">
        <v>82</v>
      </c>
      <c r="D31" s="37" t="n">
        <v>78.2</v>
      </c>
      <c r="E31" s="37" t="n">
        <v>86.6666666666667</v>
      </c>
      <c r="F31" s="37" t="n">
        <v>80.6533333333333</v>
      </c>
      <c r="G31" s="37" t="s">
        <v>126</v>
      </c>
      <c r="H31" s="37" t="n">
        <v>83.1113333333333</v>
      </c>
      <c r="I31" s="40" t="s">
        <v>142</v>
      </c>
    </row>
    <row r="32" customFormat="false" ht="44.4" hidden="false" customHeight="true" outlineLevel="0" collapsed="false">
      <c r="A32" s="53" t="n">
        <v>30</v>
      </c>
      <c r="B32" s="36" t="s">
        <v>129</v>
      </c>
      <c r="C32" s="37" t="n">
        <v>75</v>
      </c>
      <c r="D32" s="37" t="n">
        <v>79</v>
      </c>
      <c r="E32" s="37" t="n">
        <v>86.6666666666667</v>
      </c>
      <c r="F32" s="37" t="n">
        <v>79.7333333333333</v>
      </c>
      <c r="G32" s="37" t="s">
        <v>53</v>
      </c>
      <c r="H32" s="37" t="n">
        <v>82.1433333333333</v>
      </c>
      <c r="I32" s="40" t="s">
        <v>145</v>
      </c>
    </row>
    <row r="33" customFormat="false" ht="19.95" hidden="false" customHeight="true" outlineLevel="0" collapsed="false">
      <c r="A33" s="53" t="n">
        <v>31</v>
      </c>
      <c r="B33" s="6" t="s">
        <v>127</v>
      </c>
      <c r="C33" s="45" t="n">
        <v>74</v>
      </c>
      <c r="D33" s="45" t="n">
        <v>80.6</v>
      </c>
      <c r="E33" s="45" t="n">
        <v>67.3333333333333</v>
      </c>
      <c r="F33" s="45" t="n">
        <v>76.6266666666667</v>
      </c>
      <c r="G33" s="45" t="s">
        <v>128</v>
      </c>
      <c r="H33" s="45" t="n">
        <v>82.7006666666667</v>
      </c>
      <c r="I33" s="47"/>
    </row>
    <row r="34" customFormat="false" ht="19.95" hidden="false" customHeight="true" outlineLevel="0" collapsed="false">
      <c r="A34" s="53" t="n">
        <v>32</v>
      </c>
      <c r="B34" s="6" t="s">
        <v>130</v>
      </c>
      <c r="C34" s="45" t="n">
        <v>70.3333333333333</v>
      </c>
      <c r="D34" s="45" t="n">
        <v>82.8</v>
      </c>
      <c r="E34" s="45" t="n">
        <v>65</v>
      </c>
      <c r="F34" s="45" t="n">
        <v>76.7466666666667</v>
      </c>
      <c r="G34" s="45" t="s">
        <v>71</v>
      </c>
      <c r="H34" s="45" t="n">
        <v>81.2486666666667</v>
      </c>
      <c r="I34" s="47"/>
    </row>
    <row r="35" customFormat="false" ht="19.95" hidden="false" customHeight="true" outlineLevel="0" collapsed="false">
      <c r="A35" s="53" t="n">
        <v>33</v>
      </c>
      <c r="B35" s="6" t="s">
        <v>131</v>
      </c>
      <c r="C35" s="45" t="n">
        <v>68.3333333333333</v>
      </c>
      <c r="D35" s="45" t="n">
        <v>77.6</v>
      </c>
      <c r="E35" s="45" t="n">
        <v>82.6666666666667</v>
      </c>
      <c r="F35" s="45" t="n">
        <v>76.76</v>
      </c>
      <c r="G35" s="45" t="s">
        <v>49</v>
      </c>
      <c r="H35" s="45" t="n">
        <v>80.804</v>
      </c>
      <c r="I35" s="47"/>
    </row>
  </sheetData>
  <mergeCells count="2">
    <mergeCell ref="A1:I1"/>
    <mergeCell ref="O11:AL1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6.59"/>
    <col collapsed="false" customWidth="true" hidden="false" outlineLevel="0" max="2" min="2" style="55" width="8.5"/>
    <col collapsed="false" customWidth="true" hidden="false" outlineLevel="0" max="3" min="3" style="28" width="10.09"/>
    <col collapsed="false" customWidth="true" hidden="false" outlineLevel="0" max="4" min="4" style="55" width="10.99"/>
    <col collapsed="false" customWidth="true" hidden="false" outlineLevel="0" max="5" min="5" style="55" width="11.09"/>
    <col collapsed="false" customWidth="true" hidden="false" outlineLevel="0" max="6" min="6" style="55" width="9.09"/>
    <col collapsed="false" customWidth="true" hidden="false" outlineLevel="0" max="7" min="7" style="55" width="10.69"/>
    <col collapsed="false" customWidth="true" hidden="false" outlineLevel="0" max="8" min="8" style="55" width="8.39"/>
    <col collapsed="false" customWidth="true" hidden="false" outlineLevel="0" max="9" min="9" style="55" width="14.69"/>
    <col collapsed="false" customWidth="true" hidden="false" outlineLevel="0" max="10" min="10" style="56" width="12.59"/>
    <col collapsed="false" customWidth="false" hidden="false" outlineLevel="0" max="257" min="11" style="56" width="8.99"/>
  </cols>
  <sheetData>
    <row r="1" customFormat="false" ht="49.2" hidden="false" customHeight="true" outlineLevel="0" collapsed="false">
      <c r="A1" s="57" t="s">
        <v>146</v>
      </c>
      <c r="B1" s="57"/>
      <c r="C1" s="57"/>
      <c r="D1" s="57"/>
      <c r="E1" s="57"/>
      <c r="F1" s="57"/>
      <c r="G1" s="57"/>
      <c r="H1" s="57"/>
      <c r="I1" s="57"/>
    </row>
    <row r="2" customFormat="false" ht="54" hidden="false" customHeight="true" outlineLevel="0" collapsed="false">
      <c r="A2" s="31" t="s">
        <v>147</v>
      </c>
      <c r="B2" s="32" t="s">
        <v>134</v>
      </c>
      <c r="C2" s="33" t="s">
        <v>135</v>
      </c>
      <c r="D2" s="34" t="s">
        <v>136</v>
      </c>
      <c r="E2" s="34" t="s">
        <v>137</v>
      </c>
      <c r="F2" s="34" t="s">
        <v>138</v>
      </c>
      <c r="G2" s="34" t="s">
        <v>139</v>
      </c>
      <c r="H2" s="34" t="s">
        <v>140</v>
      </c>
      <c r="I2" s="34" t="s">
        <v>141</v>
      </c>
    </row>
    <row r="3" s="60" customFormat="true" ht="19.95" hidden="false" customHeight="true" outlineLevel="0" collapsed="false">
      <c r="A3" s="58" t="s">
        <v>148</v>
      </c>
      <c r="B3" s="6" t="s">
        <v>149</v>
      </c>
      <c r="C3" s="45" t="n">
        <v>81.6666666666667</v>
      </c>
      <c r="D3" s="45" t="n">
        <v>87.8</v>
      </c>
      <c r="E3" s="45" t="n">
        <v>72.5</v>
      </c>
      <c r="F3" s="45" t="n">
        <v>83.5133333333333</v>
      </c>
      <c r="G3" s="45" t="s">
        <v>150</v>
      </c>
      <c r="H3" s="45" t="n">
        <v>85.1553333333334</v>
      </c>
      <c r="I3" s="59" t="s">
        <v>142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6.59"/>
    <col collapsed="false" customWidth="true" hidden="false" outlineLevel="0" max="2" min="2" style="55" width="8.5"/>
    <col collapsed="false" customWidth="true" hidden="false" outlineLevel="0" max="3" min="3" style="28" width="10.09"/>
    <col collapsed="false" customWidth="true" hidden="false" outlineLevel="0" max="4" min="4" style="55" width="10.99"/>
    <col collapsed="false" customWidth="true" hidden="false" outlineLevel="0" max="5" min="5" style="55" width="11.09"/>
    <col collapsed="false" customWidth="true" hidden="false" outlineLevel="0" max="6" min="6" style="55" width="9.09"/>
    <col collapsed="false" customWidth="true" hidden="false" outlineLevel="0" max="7" min="7" style="55" width="10.69"/>
    <col collapsed="false" customWidth="true" hidden="false" outlineLevel="0" max="8" min="8" style="55" width="8.39"/>
    <col collapsed="false" customWidth="true" hidden="false" outlineLevel="0" max="9" min="9" style="55" width="14.69"/>
    <col collapsed="false" customWidth="true" hidden="false" outlineLevel="0" max="10" min="10" style="56" width="12.59"/>
    <col collapsed="false" customWidth="false" hidden="false" outlineLevel="0" max="257" min="11" style="56" width="8.99"/>
  </cols>
  <sheetData>
    <row r="1" customFormat="false" ht="57.6" hidden="false" customHeight="true" outlineLevel="0" collapsed="false">
      <c r="A1" s="57" t="s">
        <v>151</v>
      </c>
      <c r="B1" s="57"/>
      <c r="C1" s="57"/>
      <c r="D1" s="57"/>
      <c r="E1" s="57"/>
      <c r="F1" s="57"/>
      <c r="G1" s="57"/>
      <c r="H1" s="57"/>
      <c r="I1" s="57"/>
    </row>
    <row r="2" customFormat="false" ht="54" hidden="false" customHeight="true" outlineLevel="0" collapsed="false">
      <c r="A2" s="31" t="s">
        <v>147</v>
      </c>
      <c r="B2" s="32" t="s">
        <v>134</v>
      </c>
      <c r="C2" s="33" t="s">
        <v>135</v>
      </c>
      <c r="D2" s="34" t="s">
        <v>136</v>
      </c>
      <c r="E2" s="34" t="s">
        <v>137</v>
      </c>
      <c r="F2" s="34" t="s">
        <v>138</v>
      </c>
      <c r="G2" s="34" t="s">
        <v>139</v>
      </c>
      <c r="H2" s="34" t="s">
        <v>140</v>
      </c>
      <c r="I2" s="34" t="s">
        <v>141</v>
      </c>
    </row>
    <row r="3" s="60" customFormat="true" ht="19.95" hidden="false" customHeight="true" outlineLevel="0" collapsed="false">
      <c r="A3" s="58" t="s">
        <v>148</v>
      </c>
      <c r="B3" s="6" t="s">
        <v>152</v>
      </c>
      <c r="C3" s="45" t="n">
        <v>82.6666666666667</v>
      </c>
      <c r="D3" s="45" t="n">
        <v>90.4</v>
      </c>
      <c r="E3" s="45" t="n">
        <v>86</v>
      </c>
      <c r="F3" s="45" t="n">
        <v>87.9733333333333</v>
      </c>
      <c r="G3" s="45" t="s">
        <v>17</v>
      </c>
      <c r="H3" s="45" t="n">
        <v>89.6393333333333</v>
      </c>
      <c r="I3" s="59" t="s">
        <v>142</v>
      </c>
    </row>
    <row r="4" s="60" customFormat="true" ht="19.95" hidden="false" customHeight="true" outlineLevel="0" collapsed="false">
      <c r="A4" s="58" t="s">
        <v>153</v>
      </c>
      <c r="B4" s="6" t="s">
        <v>154</v>
      </c>
      <c r="C4" s="45" t="n">
        <v>84.6666666666667</v>
      </c>
      <c r="D4" s="45" t="n">
        <v>92.8</v>
      </c>
      <c r="E4" s="45" t="n">
        <v>80.3333333333333</v>
      </c>
      <c r="F4" s="45" t="n">
        <v>88.68</v>
      </c>
      <c r="G4" s="45" t="s">
        <v>73</v>
      </c>
      <c r="H4" s="45" t="n">
        <v>84.672</v>
      </c>
      <c r="I4" s="59" t="s">
        <v>142</v>
      </c>
    </row>
    <row r="5" s="60" customFormat="true" ht="19.95" hidden="false" customHeight="true" outlineLevel="0" collapsed="false">
      <c r="A5" s="58" t="s">
        <v>155</v>
      </c>
      <c r="B5" s="6" t="s">
        <v>156</v>
      </c>
      <c r="C5" s="45" t="n">
        <v>77.6666666666667</v>
      </c>
      <c r="D5" s="45" t="n">
        <v>84.4</v>
      </c>
      <c r="E5" s="45" t="n">
        <v>85</v>
      </c>
      <c r="F5" s="45" t="n">
        <v>83.1733333333333</v>
      </c>
      <c r="G5" s="45" t="n">
        <v>2.9</v>
      </c>
      <c r="H5" s="45" t="n">
        <v>76.7693333333333</v>
      </c>
      <c r="I5" s="59" t="s">
        <v>142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0:37:35Z</dcterms:created>
  <dc:creator>walkinnet</dc:creator>
  <dc:description/>
  <cp:keywords/>
  <dc:language>en-US</dc:language>
  <cp:lastModifiedBy>Windows 用户</cp:lastModifiedBy>
  <cp:lastPrinted>2018-09-18T04:11:30Z</cp:lastPrinted>
  <dcterms:modified xsi:type="dcterms:W3CDTF">2018-09-21T0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